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46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40</definedName>
    <definedName function="false" hidden="false" localSheetId="7" name="_xlnm.Print_Area" vbProcedure="false">'CUADRO 5,5'!$A$3:$Y$46</definedName>
    <definedName function="false" hidden="false" localSheetId="2" name="_xlnm.Print_Area" vbProcedure="false">'CUADRO 5.1A'!$A$1:$N$46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84</definedName>
    <definedName function="false" hidden="false" localSheetId="11" name="_xlnm.Print_Area" vbProcedure="false">'CUADRO 5.9'!$A$3:$Y$64</definedName>
    <definedName function="false" hidden="false" name="PAX_NACIONAL" vbProcedure="false">'CUADRO 5,2'!$A$6:$N$23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0</definedName>
    <definedName function="false" hidden="false" localSheetId="6" name="PAX_NACIONAL" vbProcedure="false">'CUADRO 5,4'!$A$6:$T$38</definedName>
    <definedName function="false" hidden="false" localSheetId="7" name="PAX_NACIONAL" vbProcedure="false">'CUADRO 5,5'!$A$6:$T$44</definedName>
    <definedName function="false" hidden="false" localSheetId="8" name="PAX_NACIONAL" vbProcedure="false">'CUADRO 5.6'!$A$6:$N$58</definedName>
    <definedName function="false" hidden="false" localSheetId="9" name="PAX_NACIONAL" vbProcedure="false">'CUADRO 5.7'!$A$6:$N$52</definedName>
    <definedName function="false" hidden="false" localSheetId="10" name="PAX_NACIONAL" vbProcedure="false">'CUADRO 5.8'!$A$6:$T$81</definedName>
    <definedName function="false" hidden="false" localSheetId="11" name="PAX_NACIONAL" vbProcedure="false">'CUADRO 5.9'!$A$6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89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Diciembre 2014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Pasajeros-Kilómetros - Toneladas-Kilómetros </t>
  </si>
  <si>
    <t xml:space="preserve">Ir al Indice</t>
  </si>
  <si>
    <t xml:space="preserve">Diciembre de 2014</t>
  </si>
  <si>
    <t xml:space="preserve">Novedades.: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Dic 2013</t>
  </si>
  <si>
    <t xml:space="preserve">Ene- Dic 2014</t>
  </si>
  <si>
    <t xml:space="preserve">Variación Mensual %</t>
  </si>
  <si>
    <t xml:space="preserve">Dic 2014 - Dic 2013</t>
  </si>
  <si>
    <t xml:space="preserve">Variación Acumulada %</t>
  </si>
  <si>
    <t xml:space="preserve">Ene - Dic 2014 / Ene - Dic 2013</t>
  </si>
  <si>
    <t xml:space="preserve">Información provisional. </t>
  </si>
  <si>
    <t xml:space="preserve">Fuente: Empresas Aéreas Archivo Tráfico por Equipo, Tráfico de Aerotaxis, Tráfico de Vuelos Charter.  *: Variación superior al 500%</t>
  </si>
  <si>
    <t xml:space="preserve">Nota: Se incluye la carga a bordo y el correo a bordo.</t>
  </si>
  <si>
    <t xml:space="preserve">Cuadro 5.1B Comportamiento Toneladas-Kilómetros (Miles)</t>
  </si>
  <si>
    <t xml:space="preserve">Salida</t>
  </si>
  <si>
    <t xml:space="preserve">Llegada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Diciembre 2014</t>
  </si>
  <si>
    <t xml:space="preserve">% PART</t>
  </si>
  <si>
    <t xml:space="preserve">Diciembre 2013</t>
  </si>
  <si>
    <t xml:space="preserve">% Var.</t>
  </si>
  <si>
    <t xml:space="preserve">Enero - Diciembre 2014</t>
  </si>
  <si>
    <t xml:space="preserve">Enero - Diciembre 2013</t>
  </si>
  <si>
    <t xml:space="preserve">Avianca</t>
  </si>
  <si>
    <t xml:space="preserve">Lan Colombia</t>
  </si>
  <si>
    <t xml:space="preserve">Fast Colombia</t>
  </si>
  <si>
    <t xml:space="preserve">Satena</t>
  </si>
  <si>
    <t xml:space="preserve">Copa Airlines Colombia</t>
  </si>
  <si>
    <t xml:space="preserve">Easy Fly</t>
  </si>
  <si>
    <t xml:space="preserve">Aer. Antioquia</t>
  </si>
  <si>
    <t xml:space="preserve">Searca</t>
  </si>
  <si>
    <t xml:space="preserve">Helicol</t>
  </si>
  <si>
    <t xml:space="preserve">Sarpa</t>
  </si>
  <si>
    <t xml:space="preserve">Transporte Aereo de Col.</t>
  </si>
  <si>
    <t xml:space="preserve">Aerovanguardia</t>
  </si>
  <si>
    <t xml:space="preserve">Arall</t>
  </si>
  <si>
    <t xml:space="preserve">Aliansa</t>
  </si>
  <si>
    <t xml:space="preserve">Otras</t>
  </si>
  <si>
    <t xml:space="preserve">Información provisional.  **: Antes Aires</t>
  </si>
  <si>
    <t xml:space="preserve">Cuadro 5.3 Toneladas - Kilómetros (Miles) por empresa - Operación Doméstica</t>
  </si>
  <si>
    <t xml:space="preserve">Aerosucre</t>
  </si>
  <si>
    <t xml:space="preserve">Selva</t>
  </si>
  <si>
    <t xml:space="preserve">LAS</t>
  </si>
  <si>
    <t xml:space="preserve">Tampa</t>
  </si>
  <si>
    <t xml:space="preserve">Aer Caribe</t>
  </si>
  <si>
    <t xml:space="preserve">Air Colombia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Iberia</t>
  </si>
  <si>
    <t xml:space="preserve">American</t>
  </si>
  <si>
    <t xml:space="preserve">Air France</t>
  </si>
  <si>
    <t xml:space="preserve">Jetblue</t>
  </si>
  <si>
    <t xml:space="preserve">Lufthansa</t>
  </si>
  <si>
    <t xml:space="preserve">Lan Airlines</t>
  </si>
  <si>
    <t xml:space="preserve">United Airlines</t>
  </si>
  <si>
    <t xml:space="preserve">Spirit Airlines</t>
  </si>
  <si>
    <t xml:space="preserve">Taca</t>
  </si>
  <si>
    <t xml:space="preserve">Lacsa</t>
  </si>
  <si>
    <t xml:space="preserve">Delta</t>
  </si>
  <si>
    <t xml:space="preserve">Aerogal</t>
  </si>
  <si>
    <t xml:space="preserve">Lan Peru</t>
  </si>
  <si>
    <t xml:space="preserve">Taca International Airlines S.A</t>
  </si>
  <si>
    <t xml:space="preserve">Aeromexico</t>
  </si>
  <si>
    <t xml:space="preserve">Aerol. Argentinas</t>
  </si>
  <si>
    <t xml:space="preserve">Interjet</t>
  </si>
  <si>
    <t xml:space="preserve">Air Canada</t>
  </si>
  <si>
    <t xml:space="preserve">TAP Portugal</t>
  </si>
  <si>
    <t xml:space="preserve">Tame</t>
  </si>
  <si>
    <t xml:space="preserve">Conviasa</t>
  </si>
  <si>
    <t xml:space="preserve">Copa</t>
  </si>
  <si>
    <t xml:space="preserve">Air Panama</t>
  </si>
  <si>
    <t xml:space="preserve">Insel Air</t>
  </si>
  <si>
    <t xml:space="preserve">Información provisional. **: Antes Aires.</t>
  </si>
  <si>
    <t xml:space="preserve">Fuente: Empresas Aéreas. Archivo Tráfico por Equipo, Tráfico de Vuelos Charter, Tráfico de Aerotaxis.</t>
  </si>
  <si>
    <t xml:space="preserve">Cuadro 5.5 Toneladas-Kilómetros (miles) por Empresa - Operación Internacional </t>
  </si>
  <si>
    <t xml:space="preserve">Centurion</t>
  </si>
  <si>
    <t xml:space="preserve">Cargolux</t>
  </si>
  <si>
    <t xml:space="preserve">Ups</t>
  </si>
  <si>
    <t xml:space="preserve">Linea A. Carguera de Col</t>
  </si>
  <si>
    <t xml:space="preserve">Martinair</t>
  </si>
  <si>
    <t xml:space="preserve">Sky Lease I.</t>
  </si>
  <si>
    <t xml:space="preserve">Absa</t>
  </si>
  <si>
    <t xml:space="preserve">Florida West</t>
  </si>
  <si>
    <t xml:space="preserve">Fedex</t>
  </si>
  <si>
    <t xml:space="preserve">Mas Air</t>
  </si>
  <si>
    <t xml:space="preserve">Vensecar C.A.</t>
  </si>
  <si>
    <t xml:space="preserve">Solar Cargo</t>
  </si>
  <si>
    <t xml:space="preserve">Cubana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BAQ-BOG</t>
  </si>
  <si>
    <t xml:space="preserve">BOG-ADZ-BOG</t>
  </si>
  <si>
    <t xml:space="preserve">BOG-SMR-BOG</t>
  </si>
  <si>
    <t xml:space="preserve">BOG-CLO-BOG</t>
  </si>
  <si>
    <t xml:space="preserve">BOG-MDE-BOG</t>
  </si>
  <si>
    <t xml:space="preserve">BOG-CUC-BOG</t>
  </si>
  <si>
    <t xml:space="preserve">BOG-BGA-BOG</t>
  </si>
  <si>
    <t xml:space="preserve">BOG-MTR-BOG</t>
  </si>
  <si>
    <t xml:space="preserve">ADZ-CLO-ADZ</t>
  </si>
  <si>
    <t xml:space="preserve">CTG-MDE-CTG</t>
  </si>
  <si>
    <t xml:space="preserve">BOG-LET-BOG</t>
  </si>
  <si>
    <t xml:space="preserve">BOG-VUP-BOG</t>
  </si>
  <si>
    <t xml:space="preserve">BOG-PEI-BOG</t>
  </si>
  <si>
    <t xml:space="preserve">*</t>
  </si>
  <si>
    <t xml:space="preserve">ADZ-MDE-ADZ</t>
  </si>
  <si>
    <t xml:space="preserve">BAQ-MDE-BAQ</t>
  </si>
  <si>
    <t xml:space="preserve">CLO-MDE-CLO</t>
  </si>
  <si>
    <t xml:space="preserve">CLO-CTG-CLO</t>
  </si>
  <si>
    <t xml:space="preserve">BOG-PSO-BOG</t>
  </si>
  <si>
    <t xml:space="preserve">BOG-RCH-BOG</t>
  </si>
  <si>
    <t xml:space="preserve">CLO-BAQ-CLO</t>
  </si>
  <si>
    <t xml:space="preserve">MDE-SMR-MDE</t>
  </si>
  <si>
    <t xml:space="preserve">BOG-EYP-BOG</t>
  </si>
  <si>
    <t xml:space="preserve">ADZ-PEI-ADZ</t>
  </si>
  <si>
    <t xml:space="preserve">BOG-AXM-BOG</t>
  </si>
  <si>
    <t xml:space="preserve">BOG-NVA-BOG</t>
  </si>
  <si>
    <t xml:space="preserve">CTG-PEI-CTG</t>
  </si>
  <si>
    <t xml:space="preserve">BOG-EJA-BOG</t>
  </si>
  <si>
    <t xml:space="preserve">BOG-AUC-BOG</t>
  </si>
  <si>
    <t xml:space="preserve">ADZ-CTG-ADZ</t>
  </si>
  <si>
    <t xml:space="preserve">APO-EOH-APO</t>
  </si>
  <si>
    <t xml:space="preserve">CLO-TCO-CLO</t>
  </si>
  <si>
    <t xml:space="preserve">EOH-UIB-EOH</t>
  </si>
  <si>
    <t xml:space="preserve">EOH-MTR-EOH</t>
  </si>
  <si>
    <t xml:space="preserve">BOG-PPN-BOG</t>
  </si>
  <si>
    <t xml:space="preserve">BOG-FLA-BOG</t>
  </si>
  <si>
    <t xml:space="preserve">BOG-MZL-BOG</t>
  </si>
  <si>
    <t xml:space="preserve">BOG-EOH-BOG</t>
  </si>
  <si>
    <t xml:space="preserve">BOG-UIB-BOG</t>
  </si>
  <si>
    <t xml:space="preserve">BOG-IBE-BOG</t>
  </si>
  <si>
    <t xml:space="preserve">CTG-BGA-CTG</t>
  </si>
  <si>
    <t xml:space="preserve">BOG-CZU-BOG</t>
  </si>
  <si>
    <t xml:space="preserve">EOH-PEI-EOH</t>
  </si>
  <si>
    <t xml:space="preserve">BOG-VVC-BOG</t>
  </si>
  <si>
    <t xml:space="preserve">CLO-PSO-CLO</t>
  </si>
  <si>
    <t xml:space="preserve">CUC-BGA-CUC</t>
  </si>
  <si>
    <t xml:space="preserve">ADZ-PVA-ADZ</t>
  </si>
  <si>
    <t xml:space="preserve">CAQ-EOH-CAQ</t>
  </si>
  <si>
    <t xml:space="preserve">ADZ-BGA-ADZ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FLL-BOG</t>
  </si>
  <si>
    <t xml:space="preserve">BOG-JFK-BOG</t>
  </si>
  <si>
    <t xml:space="preserve">BOG-IAH-BOG</t>
  </si>
  <si>
    <t xml:space="preserve">BOG-ORL-BOG</t>
  </si>
  <si>
    <t xml:space="preserve">MDE-MIA-MDE</t>
  </si>
  <si>
    <t xml:space="preserve">CLO-MIA-CLO</t>
  </si>
  <si>
    <t xml:space="preserve">MDE-FLL-MDE</t>
  </si>
  <si>
    <t xml:space="preserve">BOG-ATL-BOG</t>
  </si>
  <si>
    <t xml:space="preserve">BOG-YYZ-BOG</t>
  </si>
  <si>
    <t xml:space="preserve">BOG-EWR-BOG</t>
  </si>
  <si>
    <t xml:space="preserve">BOG-IAD-BOG</t>
  </si>
  <si>
    <t xml:space="preserve">CTG-FLL-CTG</t>
  </si>
  <si>
    <t xml:space="preserve">CTG-JFK-CTG</t>
  </si>
  <si>
    <t xml:space="preserve">MDE-JFK-MDE</t>
  </si>
  <si>
    <t xml:space="preserve">BOG-DFW-BOG</t>
  </si>
  <si>
    <t xml:space="preserve">BAQ-MIA-BAQ</t>
  </si>
  <si>
    <t xml:space="preserve">CTG-MIA-CTG</t>
  </si>
  <si>
    <t xml:space="preserve">AXM-FLL-AXM</t>
  </si>
  <si>
    <t xml:space="preserve">SURAMERICA</t>
  </si>
  <si>
    <t xml:space="preserve">BOG-SCL-BOG</t>
  </si>
  <si>
    <t xml:space="preserve">BOG-LIM-BOG</t>
  </si>
  <si>
    <t xml:space="preserve">BOG-SAO-BOG</t>
  </si>
  <si>
    <t xml:space="preserve">BOG-BUE-BOG</t>
  </si>
  <si>
    <t xml:space="preserve">BOG-GRU-BOG</t>
  </si>
  <si>
    <t xml:space="preserve">BOG-CCS-BOG</t>
  </si>
  <si>
    <t xml:space="preserve">BOG-UIO-BOG</t>
  </si>
  <si>
    <t xml:space="preserve">BOG-RIO-BOG</t>
  </si>
  <si>
    <t xml:space="preserve">BOG-GYE-BOG</t>
  </si>
  <si>
    <t xml:space="preserve">BOG-LPB-BOG</t>
  </si>
  <si>
    <t xml:space="preserve">MDE-LIM-MDE</t>
  </si>
  <si>
    <t xml:space="preserve">CLO-LIM-CLO</t>
  </si>
  <si>
    <t xml:space="preserve">MDE-UIO-MDE</t>
  </si>
  <si>
    <t xml:space="preserve">CLO-UIO-CLO</t>
  </si>
  <si>
    <t xml:space="preserve">CLO-GYE-CLO</t>
  </si>
  <si>
    <t xml:space="preserve">EUROPA</t>
  </si>
  <si>
    <t xml:space="preserve">BOG-MAD-BOG</t>
  </si>
  <si>
    <t xml:space="preserve">BOG-CDG-BOG</t>
  </si>
  <si>
    <t xml:space="preserve">BOG-FRA-BOG</t>
  </si>
  <si>
    <t xml:space="preserve">BOG-BCN-BOG</t>
  </si>
  <si>
    <t xml:space="preserve">CLO-MAD-CLO</t>
  </si>
  <si>
    <t xml:space="preserve">MDE-MAD-MDE</t>
  </si>
  <si>
    <t xml:space="preserve">BOG-LIS-BOG</t>
  </si>
  <si>
    <t xml:space="preserve">CENTRO AMÉRICA</t>
  </si>
  <si>
    <t xml:space="preserve">BOG-MEX-BOG</t>
  </si>
  <si>
    <t xml:space="preserve">BOG-PTY-BOG</t>
  </si>
  <si>
    <t xml:space="preserve">BOG-CUN-BOG</t>
  </si>
  <si>
    <t xml:space="preserve">BOG-SAL-BOG</t>
  </si>
  <si>
    <t xml:space="preserve">MDE-PTY-MDE</t>
  </si>
  <si>
    <t xml:space="preserve">CLO-PTY-CLO</t>
  </si>
  <si>
    <t xml:space="preserve">BOG-PUJ-BOG</t>
  </si>
  <si>
    <t xml:space="preserve">BOG-SJO-BOG</t>
  </si>
  <si>
    <t xml:space="preserve">BOG-SDQ-BOG</t>
  </si>
  <si>
    <t xml:space="preserve">CLO-SAL-CLO</t>
  </si>
  <si>
    <t xml:space="preserve">MDE-SAL-MDE</t>
  </si>
  <si>
    <t xml:space="preserve">BAQ-PTY-BAQ</t>
  </si>
  <si>
    <t xml:space="preserve">CTG-PTY-CTG</t>
  </si>
  <si>
    <t xml:space="preserve">PEI-PTY-PEI</t>
  </si>
  <si>
    <t xml:space="preserve">BGA-PTY-BGA</t>
  </si>
  <si>
    <t xml:space="preserve">ADZ-PTY-ADZ</t>
  </si>
  <si>
    <t xml:space="preserve">CUC-PTY-CUC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OTROS</t>
  </si>
  <si>
    <t xml:space="preserve">Cuadro 5.9 Toneladas-Kilómetros (Miles) por principales rutas - Operación internacional </t>
  </si>
  <si>
    <t xml:space="preserve">BOG-CPQ-BOG</t>
  </si>
  <si>
    <t xml:space="preserve">MDE-CCS-MDE</t>
  </si>
  <si>
    <t xml:space="preserve">BOG-VLN-BOG</t>
  </si>
  <si>
    <t xml:space="preserve">BOG-LUX-BOG</t>
  </si>
  <si>
    <t xml:space="preserve">MDE-MEX-MD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7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double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7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2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8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8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8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8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8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8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8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8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4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4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8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8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4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8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8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8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5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8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8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8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5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5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4" fillId="9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9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3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5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5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2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1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10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10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7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5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8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8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9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1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3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" borderId="9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9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9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8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10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1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0" fillId="10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1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0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8" borderId="1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8" borderId="1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8" borderId="1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10" borderId="1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8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3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1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4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2" borderId="14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5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4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4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4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2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4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4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14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0" borderId="14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0" borderId="1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10" borderId="14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1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10" borderId="15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7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0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0" borderId="1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10" borderId="15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1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5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9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1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7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8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8" borderId="1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8" borderId="16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8" borderId="16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1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1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1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11" borderId="1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15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1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1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1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1" borderId="1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11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11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11" borderId="6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2" borderId="9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8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8" borderId="1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8" borderId="17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8" borderId="1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1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7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11" borderId="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11" borderId="1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8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69680</xdr:colOff>
      <xdr:row>1</xdr:row>
      <xdr:rowOff>82080</xdr:rowOff>
    </xdr:from>
    <xdr:to>
      <xdr:col>2</xdr:col>
      <xdr:colOff>5194800</xdr:colOff>
      <xdr:row>5</xdr:row>
      <xdr:rowOff>82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50840" y="187560"/>
          <a:ext cx="825120" cy="87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1320</xdr:colOff>
      <xdr:row>3</xdr:row>
      <xdr:rowOff>172440</xdr:rowOff>
    </xdr:from>
    <xdr:to>
      <xdr:col>14</xdr:col>
      <xdr:colOff>188640</xdr:colOff>
      <xdr:row>8</xdr:row>
      <xdr:rowOff>16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329840" y="1071000"/>
          <a:ext cx="1033560" cy="97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28125" defaultRowHeight="12.3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6"/>
    <col collapsed="false" customWidth="true" hidden="false" outlineLevel="0" max="3" min="3" style="1" width="77.32"/>
    <col collapsed="false" customWidth="false" hidden="false" outlineLevel="0" max="257" min="4" style="1" width="11.32"/>
  </cols>
  <sheetData>
    <row r="1" customFormat="false" ht="8.3" hidden="false" customHeight="true" outlineLevel="0" collapsed="false">
      <c r="B1" s="2"/>
    </row>
    <row r="2" customFormat="false" ht="11.3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5.3" hidden="false" customHeight="false" outlineLevel="0" collapsed="false">
      <c r="B8" s="12" t="s">
        <v>3</v>
      </c>
      <c r="C8" s="12"/>
      <c r="E8" s="13"/>
    </row>
    <row r="9" customFormat="false" ht="21.4" hidden="false" customHeight="false" outlineLevel="0" collapsed="false">
      <c r="B9" s="14" t="s">
        <v>4</v>
      </c>
      <c r="C9" s="14"/>
      <c r="E9" s="13"/>
    </row>
    <row r="10" customFormat="false" ht="19.65" hidden="false" customHeight="true" outlineLevel="0" collapsed="false">
      <c r="B10" s="15" t="s">
        <v>5</v>
      </c>
      <c r="C10" s="15"/>
      <c r="E10" s="13"/>
    </row>
    <row r="11" customFormat="false" ht="21.25" hidden="false" customHeight="true" outlineLevel="0" collapsed="false">
      <c r="B11" s="16" t="s">
        <v>6</v>
      </c>
      <c r="C11" s="16"/>
    </row>
    <row r="12" customFormat="false" ht="3.1" hidden="false" customHeight="true" outlineLevel="0" collapsed="false">
      <c r="B12" s="17"/>
      <c r="C12" s="18"/>
    </row>
    <row r="13" customFormat="false" ht="19" hidden="false" customHeight="true" outlineLevel="0" collapsed="false">
      <c r="B13" s="19" t="s">
        <v>7</v>
      </c>
      <c r="C13" s="20" t="s">
        <v>8</v>
      </c>
    </row>
    <row r="14" customFormat="false" ht="20.3" hidden="false" customHeight="true" outlineLevel="0" collapsed="false">
      <c r="B14" s="21" t="s">
        <v>9</v>
      </c>
      <c r="C14" s="22" t="s">
        <v>10</v>
      </c>
    </row>
    <row r="15" customFormat="false" ht="20.3" hidden="false" customHeight="true" outlineLevel="0" collapsed="false">
      <c r="B15" s="23" t="s">
        <v>11</v>
      </c>
      <c r="C15" s="24" t="s">
        <v>12</v>
      </c>
    </row>
    <row r="16" customFormat="false" ht="20.3" hidden="false" customHeight="true" outlineLevel="0" collapsed="false">
      <c r="B16" s="21" t="s">
        <v>13</v>
      </c>
      <c r="C16" s="22" t="s">
        <v>14</v>
      </c>
      <c r="G16" s="13"/>
    </row>
    <row r="17" customFormat="false" ht="20.3" hidden="false" customHeight="true" outlineLevel="0" collapsed="false">
      <c r="B17" s="23" t="s">
        <v>15</v>
      </c>
      <c r="C17" s="24" t="s">
        <v>16</v>
      </c>
    </row>
    <row r="18" customFormat="false" ht="20.3" hidden="false" customHeight="true" outlineLevel="0" collapsed="false">
      <c r="B18" s="21" t="s">
        <v>17</v>
      </c>
      <c r="C18" s="22" t="s">
        <v>18</v>
      </c>
    </row>
    <row r="19" customFormat="false" ht="20.3" hidden="false" customHeight="true" outlineLevel="0" collapsed="false">
      <c r="B19" s="23" t="s">
        <v>19</v>
      </c>
      <c r="C19" s="24" t="s">
        <v>20</v>
      </c>
    </row>
    <row r="20" customFormat="false" ht="20.3" hidden="false" customHeight="true" outlineLevel="0" collapsed="false">
      <c r="B20" s="21" t="s">
        <v>21</v>
      </c>
      <c r="C20" s="22" t="s">
        <v>22</v>
      </c>
    </row>
    <row r="21" customFormat="false" ht="20.3" hidden="false" customHeight="true" outlineLevel="0" collapsed="false">
      <c r="B21" s="23" t="s">
        <v>23</v>
      </c>
      <c r="C21" s="24" t="s">
        <v>24</v>
      </c>
    </row>
    <row r="22" customFormat="false" ht="20.3" hidden="false" customHeight="true" outlineLevel="0" collapsed="false">
      <c r="B22" s="21" t="s">
        <v>25</v>
      </c>
      <c r="C22" s="22" t="s">
        <v>26</v>
      </c>
    </row>
    <row r="23" customFormat="false" ht="20.3" hidden="false" customHeight="true" outlineLevel="0" collapsed="false">
      <c r="B23" s="25" t="s">
        <v>27</v>
      </c>
      <c r="C23" s="26" t="s">
        <v>28</v>
      </c>
    </row>
    <row r="24" customFormat="false" ht="6" hidden="false" customHeight="true" outlineLevel="0" collapsed="false"/>
    <row r="25" customFormat="false" ht="15.6" hidden="false" customHeight="false" outlineLevel="0" collapsed="false">
      <c r="B25" s="27" t="s">
        <v>29</v>
      </c>
    </row>
    <row r="26" customFormat="false" ht="14.3" hidden="false" customHeight="false" outlineLevel="0" collapsed="false">
      <c r="B26" s="28" t="s">
        <v>30</v>
      </c>
    </row>
    <row r="27" customFormat="false" ht="14.3" hidden="false" customHeight="false" outlineLevel="0" collapsed="false">
      <c r="B27" s="29" t="s">
        <v>31</v>
      </c>
    </row>
    <row r="28" customFormat="false" ht="12.35" hidden="false" customHeight="false" outlineLevel="0" collapsed="false">
      <c r="B28" s="30" t="s">
        <v>32</v>
      </c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  <hyperlink ref="B28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5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52"/>
    </sheetView>
  </sheetViews>
  <sheetFormatPr defaultColWidth="9.1015625" defaultRowHeight="14.3" zeroHeight="false" outlineLevelRow="0" outlineLevelCol="0"/>
  <cols>
    <col collapsed="false" customWidth="true" hidden="false" outlineLevel="0" max="1" min="1" style="338" width="15.87"/>
    <col collapsed="false" customWidth="true" hidden="false" outlineLevel="0" max="2" min="2" style="338" width="8.66"/>
    <col collapsed="false" customWidth="true" hidden="false" outlineLevel="0" max="3" min="3" style="338" width="11.55"/>
    <col collapsed="false" customWidth="true" hidden="false" outlineLevel="0" max="4" min="4" style="338" width="6.77"/>
    <col collapsed="false" customWidth="true" hidden="false" outlineLevel="0" max="5" min="5" style="338" width="10.2"/>
    <col collapsed="false" customWidth="true" hidden="false" outlineLevel="0" max="6" min="6" style="338" width="9.33"/>
    <col collapsed="false" customWidth="true" hidden="false" outlineLevel="0" max="7" min="7" style="338" width="11.87"/>
    <col collapsed="false" customWidth="true" hidden="false" outlineLevel="0" max="8" min="8" style="338" width="7.66"/>
    <col collapsed="false" customWidth="true" hidden="false" outlineLevel="0" max="9" min="9" style="338" width="10.87"/>
    <col collapsed="false" customWidth="true" hidden="false" outlineLevel="0" max="10" min="10" style="338" width="8.66"/>
    <col collapsed="false" customWidth="true" hidden="false" outlineLevel="0" max="11" min="11" style="338" width="12.32"/>
    <col collapsed="false" customWidth="true" hidden="false" outlineLevel="0" max="12" min="12" style="338" width="7.99"/>
    <col collapsed="false" customWidth="true" hidden="false" outlineLevel="0" max="13" min="13" style="338" width="10.66"/>
    <col collapsed="false" customWidth="true" hidden="false" outlineLevel="0" max="14" min="14" style="338" width="8.66"/>
    <col collapsed="false" customWidth="true" hidden="false" outlineLevel="0" max="15" min="15" style="338" width="11.66"/>
    <col collapsed="false" customWidth="false" hidden="false" outlineLevel="0" max="16" min="16" style="338" width="9.1"/>
    <col collapsed="false" customWidth="true" hidden="false" outlineLevel="0" max="17" min="17" style="338" width="10.2"/>
    <col collapsed="false" customWidth="false" hidden="false" outlineLevel="0" max="257" min="18" style="338" width="9.1"/>
  </cols>
  <sheetData>
    <row r="1" customFormat="false" ht="18.85" hidden="false" customHeight="false" outlineLevel="0" collapsed="false">
      <c r="N1" s="210" t="s">
        <v>34</v>
      </c>
      <c r="O1" s="210"/>
      <c r="P1" s="210"/>
      <c r="Q1" s="210"/>
    </row>
    <row r="2" customFormat="false" ht="3.75" hidden="false" customHeight="true" outlineLevel="0" collapsed="false"/>
    <row r="3" customFormat="false" ht="24" hidden="false" customHeight="true" outlineLevel="0" collapsed="false">
      <c r="A3" s="340" t="s">
        <v>211</v>
      </c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</row>
    <row r="4" customFormat="false" ht="19" hidden="false" customHeight="true" outlineLevel="0" collapsed="false">
      <c r="A4" s="341" t="s">
        <v>5</v>
      </c>
      <c r="B4" s="341"/>
      <c r="C4" s="341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</row>
    <row r="5" s="345" customFormat="true" ht="20.45" hidden="false" customHeight="true" outlineLevel="0" collapsed="false">
      <c r="A5" s="342" t="s">
        <v>157</v>
      </c>
      <c r="B5" s="343" t="s">
        <v>81</v>
      </c>
      <c r="C5" s="343"/>
      <c r="D5" s="343"/>
      <c r="E5" s="343"/>
      <c r="F5" s="343"/>
      <c r="G5" s="343"/>
      <c r="H5" s="343"/>
      <c r="I5" s="343"/>
      <c r="J5" s="344" t="s">
        <v>82</v>
      </c>
      <c r="K5" s="344"/>
      <c r="L5" s="344"/>
      <c r="M5" s="344"/>
      <c r="N5" s="344"/>
      <c r="O5" s="344"/>
      <c r="P5" s="344"/>
      <c r="Q5" s="344"/>
    </row>
    <row r="6" s="355" customFormat="true" ht="28.55" hidden="false" customHeight="true" outlineLevel="0" collapsed="false">
      <c r="A6" s="342"/>
      <c r="B6" s="346" t="s">
        <v>83</v>
      </c>
      <c r="C6" s="346"/>
      <c r="D6" s="346"/>
      <c r="E6" s="346" t="s">
        <v>84</v>
      </c>
      <c r="F6" s="346" t="s">
        <v>85</v>
      </c>
      <c r="G6" s="346"/>
      <c r="H6" s="346"/>
      <c r="I6" s="346" t="s">
        <v>86</v>
      </c>
      <c r="J6" s="347" t="s">
        <v>87</v>
      </c>
      <c r="K6" s="347"/>
      <c r="L6" s="347"/>
      <c r="M6" s="347" t="s">
        <v>84</v>
      </c>
      <c r="N6" s="347" t="s">
        <v>88</v>
      </c>
      <c r="O6" s="347"/>
      <c r="P6" s="347"/>
      <c r="Q6" s="347" t="s">
        <v>86</v>
      </c>
    </row>
    <row r="7" s="355" customFormat="true" ht="22.55" hidden="false" customHeight="true" outlineLevel="0" collapsed="false">
      <c r="A7" s="342"/>
      <c r="B7" s="349" t="s">
        <v>48</v>
      </c>
      <c r="C7" s="350" t="s">
        <v>49</v>
      </c>
      <c r="D7" s="350" t="s">
        <v>50</v>
      </c>
      <c r="E7" s="351" t="s">
        <v>84</v>
      </c>
      <c r="F7" s="352" t="s">
        <v>48</v>
      </c>
      <c r="G7" s="350" t="s">
        <v>49</v>
      </c>
      <c r="H7" s="350" t="s">
        <v>50</v>
      </c>
      <c r="I7" s="353" t="s">
        <v>86</v>
      </c>
      <c r="J7" s="352" t="s">
        <v>48</v>
      </c>
      <c r="K7" s="350" t="s">
        <v>49</v>
      </c>
      <c r="L7" s="350" t="s">
        <v>50</v>
      </c>
      <c r="M7" s="353" t="s">
        <v>84</v>
      </c>
      <c r="N7" s="352" t="s">
        <v>48</v>
      </c>
      <c r="O7" s="350" t="s">
        <v>49</v>
      </c>
      <c r="P7" s="350" t="s">
        <v>50</v>
      </c>
      <c r="Q7" s="354" t="s">
        <v>86</v>
      </c>
    </row>
    <row r="8" s="362" customFormat="true" ht="18" hidden="false" customHeight="true" outlineLevel="0" collapsed="false">
      <c r="A8" s="386" t="s">
        <v>158</v>
      </c>
      <c r="B8" s="387" t="n">
        <f aca="false">SUM(B9:B52)</f>
        <v>7972.40622906</v>
      </c>
      <c r="C8" s="358" t="n">
        <f aca="false">SUM(C9:C52)</f>
        <v>579.41097271</v>
      </c>
      <c r="D8" s="358" t="n">
        <f aca="false">C8+B8</f>
        <v>8551.81720177</v>
      </c>
      <c r="E8" s="359" t="n">
        <f aca="false">D8/$D$8</f>
        <v>1</v>
      </c>
      <c r="F8" s="357" t="n">
        <f aca="false">SUM(F9:F52)</f>
        <v>6332.52171416</v>
      </c>
      <c r="G8" s="358" t="n">
        <f aca="false">SUM(G9:G52)</f>
        <v>495.67352272</v>
      </c>
      <c r="H8" s="358" t="n">
        <f aca="false">G8+F8</f>
        <v>6828.19523688</v>
      </c>
      <c r="I8" s="388" t="n">
        <f aca="false">(D8/H8-1)</f>
        <v>0.252427164879599</v>
      </c>
      <c r="J8" s="387" t="n">
        <f aca="false">SUM(J9:J52)</f>
        <v>81092.47709945</v>
      </c>
      <c r="K8" s="358" t="n">
        <f aca="false">SUM(K9:K52)</f>
        <v>5645.7538587</v>
      </c>
      <c r="L8" s="358" t="n">
        <f aca="false">K8+J8</f>
        <v>86738.23095815</v>
      </c>
      <c r="M8" s="359" t="n">
        <f aca="false">(L8/$L$8)</f>
        <v>1</v>
      </c>
      <c r="N8" s="358" t="n">
        <f aca="false">SUM(N9:N52)</f>
        <v>70718.67808045</v>
      </c>
      <c r="O8" s="358" t="n">
        <f aca="false">SUM(O9:O52)</f>
        <v>5498.44651582</v>
      </c>
      <c r="P8" s="358" t="n">
        <f aca="false">O8+N8</f>
        <v>76217.12459627</v>
      </c>
      <c r="Q8" s="361" t="n">
        <f aca="false">(L8/P8-1)</f>
        <v>0.138041239650687</v>
      </c>
    </row>
    <row r="9" s="370" customFormat="true" ht="18" hidden="false" customHeight="true" outlineLevel="0" collapsed="false">
      <c r="A9" s="389" t="s">
        <v>170</v>
      </c>
      <c r="B9" s="390" t="n">
        <v>1625.15580681</v>
      </c>
      <c r="C9" s="391" t="n">
        <v>1.35442988</v>
      </c>
      <c r="D9" s="391" t="n">
        <f aca="false">C9+B9</f>
        <v>1626.51023669</v>
      </c>
      <c r="E9" s="392" t="n">
        <f aca="false">D9/$D$8</f>
        <v>0.190194691761344</v>
      </c>
      <c r="F9" s="393" t="n">
        <v>1187.94714807</v>
      </c>
      <c r="G9" s="391" t="n">
        <v>1.197647</v>
      </c>
      <c r="H9" s="391" t="n">
        <f aca="false">G9+F9</f>
        <v>1189.14479507</v>
      </c>
      <c r="I9" s="392" t="n">
        <f aca="false">(D9/H9-1)</f>
        <v>0.367798306340192</v>
      </c>
      <c r="J9" s="391" t="n">
        <v>17205.83775385</v>
      </c>
      <c r="K9" s="391" t="n">
        <v>2.70450468</v>
      </c>
      <c r="L9" s="391" t="n">
        <f aca="false">K9+J9</f>
        <v>17208.54225853</v>
      </c>
      <c r="M9" s="392" t="n">
        <f aca="false">(L9/$L$8)</f>
        <v>0.198396278877683</v>
      </c>
      <c r="N9" s="390" t="n">
        <v>14171.11022162</v>
      </c>
      <c r="O9" s="391" t="n">
        <v>9.74666904</v>
      </c>
      <c r="P9" s="391" t="n">
        <f aca="false">O9+N9</f>
        <v>14180.85689066</v>
      </c>
      <c r="Q9" s="392" t="n">
        <f aca="false">(L9/P9-1)</f>
        <v>0.213505107005496</v>
      </c>
    </row>
    <row r="10" s="370" customFormat="true" ht="18" hidden="false" customHeight="true" outlineLevel="0" collapsed="false">
      <c r="A10" s="389" t="s">
        <v>160</v>
      </c>
      <c r="B10" s="390" t="n">
        <v>1416.02456736</v>
      </c>
      <c r="C10" s="391" t="n">
        <v>2.18870688</v>
      </c>
      <c r="D10" s="391" t="n">
        <f aca="false">C10+B10</f>
        <v>1418.21327424</v>
      </c>
      <c r="E10" s="392" t="n">
        <f aca="false">D10/$D$8</f>
        <v>0.165837650733047</v>
      </c>
      <c r="F10" s="393" t="n">
        <v>999.00712272</v>
      </c>
      <c r="G10" s="391" t="n">
        <v>7.25808768</v>
      </c>
      <c r="H10" s="391" t="n">
        <f aca="false">G10+F10</f>
        <v>1006.2652104</v>
      </c>
      <c r="I10" s="392" t="n">
        <f aca="false">(D10/H10-1)</f>
        <v>0.409383192007847</v>
      </c>
      <c r="J10" s="391" t="n">
        <v>14055.64171776</v>
      </c>
      <c r="K10" s="391" t="n">
        <v>115.47389136</v>
      </c>
      <c r="L10" s="391" t="n">
        <f aca="false">K10+J10</f>
        <v>14171.11560912</v>
      </c>
      <c r="M10" s="392" t="n">
        <f aca="false">(L10/$L$8)</f>
        <v>0.163377964394471</v>
      </c>
      <c r="N10" s="390" t="n">
        <v>10417.49569104</v>
      </c>
      <c r="O10" s="391" t="n">
        <v>79.53906624</v>
      </c>
      <c r="P10" s="391" t="n">
        <f aca="false">O10+N10</f>
        <v>10497.03475728</v>
      </c>
      <c r="Q10" s="394" t="n">
        <f aca="false">(L10/P10-1)</f>
        <v>0.350011306697057</v>
      </c>
    </row>
    <row r="11" s="370" customFormat="true" ht="18" hidden="false" customHeight="true" outlineLevel="0" collapsed="false">
      <c r="A11" s="389" t="s">
        <v>161</v>
      </c>
      <c r="B11" s="390" t="n">
        <v>1133.33829161</v>
      </c>
      <c r="C11" s="391" t="n">
        <v>165.18675957</v>
      </c>
      <c r="D11" s="391" t="n">
        <f aca="false">C11+B11</f>
        <v>1298.52505118</v>
      </c>
      <c r="E11" s="392" t="n">
        <f aca="false">D11/$D$8</f>
        <v>0.15184200276302</v>
      </c>
      <c r="F11" s="393" t="n">
        <v>778.02118723</v>
      </c>
      <c r="G11" s="391" t="n">
        <v>89.11195881</v>
      </c>
      <c r="H11" s="391" t="n">
        <f aca="false">G11+F11</f>
        <v>867.13314604</v>
      </c>
      <c r="I11" s="392" t="n">
        <f aca="false">(D11/H11-1)</f>
        <v>0.497492117686965</v>
      </c>
      <c r="J11" s="391" t="n">
        <v>11124.23989845</v>
      </c>
      <c r="K11" s="391" t="n">
        <v>1828.82938623</v>
      </c>
      <c r="L11" s="391" t="n">
        <f aca="false">K11+J11</f>
        <v>12953.06928468</v>
      </c>
      <c r="M11" s="392" t="n">
        <f aca="false">(L11/$L$8)</f>
        <v>0.149335179442727</v>
      </c>
      <c r="N11" s="390" t="n">
        <v>10945.57357334</v>
      </c>
      <c r="O11" s="391" t="n">
        <v>1187.81589185</v>
      </c>
      <c r="P11" s="391" t="n">
        <f aca="false">O11+N11</f>
        <v>12133.38946519</v>
      </c>
      <c r="Q11" s="394" t="n">
        <f aca="false">(L11/P11-1)</f>
        <v>0.0675557165490826</v>
      </c>
    </row>
    <row r="12" s="370" customFormat="true" ht="18" hidden="false" customHeight="true" outlineLevel="0" collapsed="false">
      <c r="A12" s="389" t="s">
        <v>163</v>
      </c>
      <c r="B12" s="390" t="n">
        <v>603.59687552</v>
      </c>
      <c r="C12" s="391" t="n">
        <v>13.51743984</v>
      </c>
      <c r="D12" s="391" t="n">
        <f aca="false">C12+B12</f>
        <v>617.11431536</v>
      </c>
      <c r="E12" s="392" t="n">
        <f aca="false">D12/$D$8</f>
        <v>0.0721617757723205</v>
      </c>
      <c r="F12" s="393" t="n">
        <v>412.8059544</v>
      </c>
      <c r="G12" s="391" t="n">
        <v>2.8030008</v>
      </c>
      <c r="H12" s="391" t="n">
        <f aca="false">G12+F12</f>
        <v>415.6089552</v>
      </c>
      <c r="I12" s="392" t="n">
        <f aca="false">(D12/H12-1)</f>
        <v>0.484843643619352</v>
      </c>
      <c r="J12" s="391" t="n">
        <v>5545.83639952</v>
      </c>
      <c r="K12" s="391" t="n">
        <v>21.42271456</v>
      </c>
      <c r="L12" s="391" t="n">
        <f aca="false">K12+J12</f>
        <v>5567.25911408</v>
      </c>
      <c r="M12" s="392" t="n">
        <f aca="false">(L12/$L$8)</f>
        <v>0.0641846052493983</v>
      </c>
      <c r="N12" s="390" t="n">
        <v>5099.10222864</v>
      </c>
      <c r="O12" s="391" t="n">
        <v>23.3765504</v>
      </c>
      <c r="P12" s="391" t="n">
        <f aca="false">O12+N12</f>
        <v>5122.47877904</v>
      </c>
      <c r="Q12" s="394" t="n">
        <f aca="false">(L12/P12-1)</f>
        <v>0.0868291220375441</v>
      </c>
    </row>
    <row r="13" s="370" customFormat="true" ht="18" hidden="false" customHeight="true" outlineLevel="0" collapsed="false">
      <c r="A13" s="389" t="s">
        <v>164</v>
      </c>
      <c r="B13" s="390" t="n">
        <v>508.36378318</v>
      </c>
      <c r="C13" s="391" t="n">
        <v>3.00907398</v>
      </c>
      <c r="D13" s="391" t="n">
        <f aca="false">C13+B13</f>
        <v>511.37285716</v>
      </c>
      <c r="E13" s="392" t="n">
        <f aca="false">D13/$D$8</f>
        <v>0.0597969817519204</v>
      </c>
      <c r="F13" s="393" t="n">
        <v>444.86545158</v>
      </c>
      <c r="G13" s="391" t="n">
        <v>0.49343558</v>
      </c>
      <c r="H13" s="391" t="n">
        <f aca="false">G13+F13</f>
        <v>445.35888716</v>
      </c>
      <c r="I13" s="392" t="n">
        <f aca="false">(D13/H13-1)</f>
        <v>0.148226457141033</v>
      </c>
      <c r="J13" s="391" t="n">
        <v>5739.87721538</v>
      </c>
      <c r="K13" s="391" t="n">
        <v>89.32196284</v>
      </c>
      <c r="L13" s="391" t="n">
        <f aca="false">K13+J13</f>
        <v>5829.19917822</v>
      </c>
      <c r="M13" s="392" t="n">
        <f aca="false">(L13/$L$8)</f>
        <v>0.067204496953973</v>
      </c>
      <c r="N13" s="390" t="n">
        <v>5145.69462506</v>
      </c>
      <c r="O13" s="391" t="n">
        <v>143.95956124</v>
      </c>
      <c r="P13" s="391" t="n">
        <f aca="false">O13+N13</f>
        <v>5289.6541863</v>
      </c>
      <c r="Q13" s="394" t="n">
        <f aca="false">(L13/P13-1)</f>
        <v>0.102000050082177</v>
      </c>
    </row>
    <row r="14" s="370" customFormat="true" ht="18" hidden="false" customHeight="true" outlineLevel="0" collapsed="false">
      <c r="A14" s="389" t="s">
        <v>159</v>
      </c>
      <c r="B14" s="390" t="n">
        <v>466.50657186</v>
      </c>
      <c r="C14" s="391" t="n">
        <v>0.5024943</v>
      </c>
      <c r="D14" s="391" t="n">
        <f aca="false">C14+B14</f>
        <v>467.00906616</v>
      </c>
      <c r="E14" s="392" t="n">
        <f aca="false">D14/$D$8</f>
        <v>0.0546093368393494</v>
      </c>
      <c r="F14" s="393" t="n">
        <v>567.97126506</v>
      </c>
      <c r="G14" s="391" t="n">
        <v>10.01464614</v>
      </c>
      <c r="H14" s="391" t="n">
        <f aca="false">G14+F14</f>
        <v>577.9859112</v>
      </c>
      <c r="I14" s="392" t="n">
        <f aca="false">(D14/H14-1)</f>
        <v>-0.192006142173245</v>
      </c>
      <c r="J14" s="391" t="n">
        <v>5405.5073844</v>
      </c>
      <c r="K14" s="391" t="n">
        <v>41.45447457</v>
      </c>
      <c r="L14" s="391" t="n">
        <f aca="false">K14+J14</f>
        <v>5446.96185897</v>
      </c>
      <c r="M14" s="392" t="n">
        <f aca="false">(L14/$L$8)</f>
        <v>0.0627977052194906</v>
      </c>
      <c r="N14" s="390" t="n">
        <v>5808.18608613</v>
      </c>
      <c r="O14" s="391" t="n">
        <v>37.62311868</v>
      </c>
      <c r="P14" s="391" t="n">
        <f aca="false">O14+N14</f>
        <v>5845.80920481</v>
      </c>
      <c r="Q14" s="394" t="n">
        <f aca="false">(L14/P14-1)</f>
        <v>-0.0682279102629319</v>
      </c>
    </row>
    <row r="15" s="370" customFormat="true" ht="18" hidden="false" customHeight="true" outlineLevel="0" collapsed="false">
      <c r="A15" s="389" t="s">
        <v>162</v>
      </c>
      <c r="B15" s="390" t="n">
        <v>232.62749237</v>
      </c>
      <c r="C15" s="391" t="n">
        <v>1.92052938</v>
      </c>
      <c r="D15" s="391" t="n">
        <f aca="false">C15+B15</f>
        <v>234.54802175</v>
      </c>
      <c r="E15" s="392" t="n">
        <f aca="false">D15/$D$8</f>
        <v>0.0274266879443418</v>
      </c>
      <c r="F15" s="393" t="n">
        <v>225.33501662</v>
      </c>
      <c r="G15" s="391" t="n">
        <v>7.55436612</v>
      </c>
      <c r="H15" s="391" t="n">
        <f aca="false">G15+F15</f>
        <v>232.88938274</v>
      </c>
      <c r="I15" s="392" t="n">
        <f aca="false">(D15/H15-1)</f>
        <v>0.00712200354728787</v>
      </c>
      <c r="J15" s="391" t="n">
        <v>2015.75811248</v>
      </c>
      <c r="K15" s="391" t="n">
        <v>13.96819613</v>
      </c>
      <c r="L15" s="391" t="n">
        <f aca="false">K15+J15</f>
        <v>2029.72630861</v>
      </c>
      <c r="M15" s="392" t="n">
        <f aca="false">(L15/$L$8)</f>
        <v>0.0234005960945793</v>
      </c>
      <c r="N15" s="390" t="n">
        <v>1942.08813848</v>
      </c>
      <c r="O15" s="391" t="n">
        <v>26.26781703</v>
      </c>
      <c r="P15" s="391" t="n">
        <f aca="false">O15+N15</f>
        <v>1968.35595551</v>
      </c>
      <c r="Q15" s="394" t="n">
        <f aca="false">(L15/P15-1)</f>
        <v>0.0311784832048323</v>
      </c>
    </row>
    <row r="16" s="370" customFormat="true" ht="18" hidden="false" customHeight="true" outlineLevel="0" collapsed="false">
      <c r="A16" s="389" t="s">
        <v>165</v>
      </c>
      <c r="B16" s="390" t="n">
        <v>208.118583</v>
      </c>
      <c r="C16" s="391" t="n">
        <v>0.30416409</v>
      </c>
      <c r="D16" s="391" t="n">
        <f aca="false">C16+B16</f>
        <v>208.42274709</v>
      </c>
      <c r="E16" s="392" t="n">
        <f aca="false">D16/$D$8</f>
        <v>0.024371749555973</v>
      </c>
      <c r="F16" s="393" t="n">
        <v>158.23407348</v>
      </c>
      <c r="G16" s="391" t="n">
        <v>2.37255984</v>
      </c>
      <c r="H16" s="391" t="n">
        <f aca="false">G16+F16</f>
        <v>160.60663332</v>
      </c>
      <c r="I16" s="392" t="n">
        <f aca="false">(D16/H16-1)</f>
        <v>0.297721910867336</v>
      </c>
      <c r="J16" s="391" t="n">
        <v>1750.87441989</v>
      </c>
      <c r="K16" s="391" t="n">
        <v>6.07288986</v>
      </c>
      <c r="L16" s="391" t="n">
        <f aca="false">K16+J16</f>
        <v>1756.94730975</v>
      </c>
      <c r="M16" s="392" t="n">
        <f aca="false">(L16/$L$8)</f>
        <v>0.020255742944512</v>
      </c>
      <c r="N16" s="390" t="n">
        <v>1551.67771707</v>
      </c>
      <c r="O16" s="391" t="n">
        <v>24.55215732</v>
      </c>
      <c r="P16" s="391" t="n">
        <f aca="false">O16+N16</f>
        <v>1576.22987439</v>
      </c>
      <c r="Q16" s="394" t="n">
        <f aca="false">(L16/P16-1)</f>
        <v>0.114651700425319</v>
      </c>
    </row>
    <row r="17" s="370" customFormat="true" ht="18" hidden="false" customHeight="true" outlineLevel="0" collapsed="false">
      <c r="A17" s="389" t="s">
        <v>168</v>
      </c>
      <c r="B17" s="390" t="n">
        <v>120.29903678</v>
      </c>
      <c r="C17" s="391" t="n">
        <v>44.72811073</v>
      </c>
      <c r="D17" s="391" t="n">
        <f aca="false">C17+B17</f>
        <v>165.02714751</v>
      </c>
      <c r="E17" s="392" t="n">
        <f aca="false">D17/$D$8</f>
        <v>0.0192973193435243</v>
      </c>
      <c r="F17" s="393" t="n">
        <v>155.99712614</v>
      </c>
      <c r="G17" s="391" t="n">
        <v>33.8176561</v>
      </c>
      <c r="H17" s="391" t="n">
        <f aca="false">G17+F17</f>
        <v>189.81478224</v>
      </c>
      <c r="I17" s="392" t="n">
        <f aca="false">(D17/H17-1)</f>
        <v>-0.130588537085899</v>
      </c>
      <c r="J17" s="391" t="n">
        <v>1071.47017595</v>
      </c>
      <c r="K17" s="391" t="n">
        <v>327.64636661</v>
      </c>
      <c r="L17" s="391" t="n">
        <f aca="false">K17+J17</f>
        <v>1399.11654256</v>
      </c>
      <c r="M17" s="392" t="n">
        <f aca="false">(L17/$L$8)</f>
        <v>0.0161303329236107</v>
      </c>
      <c r="N17" s="390" t="n">
        <v>911.96723589</v>
      </c>
      <c r="O17" s="391" t="n">
        <v>431.77159056</v>
      </c>
      <c r="P17" s="391" t="n">
        <f aca="false">O17+N17</f>
        <v>1343.73882645</v>
      </c>
      <c r="Q17" s="394" t="n">
        <f aca="false">(L17/P17-1)</f>
        <v>0.0412116662999915</v>
      </c>
    </row>
    <row r="18" s="370" customFormat="true" ht="18" hidden="false" customHeight="true" outlineLevel="0" collapsed="false">
      <c r="A18" s="389" t="s">
        <v>175</v>
      </c>
      <c r="B18" s="390" t="n">
        <v>138.14620512</v>
      </c>
      <c r="C18" s="391" t="n">
        <v>0.0052734</v>
      </c>
      <c r="D18" s="391" t="n">
        <f aca="false">C18+B18</f>
        <v>138.15147852</v>
      </c>
      <c r="E18" s="392" t="n">
        <f aca="false">D18/$D$8</f>
        <v>0.016154634185984</v>
      </c>
      <c r="F18" s="393" t="n">
        <v>102.24384324</v>
      </c>
      <c r="G18" s="391"/>
      <c r="H18" s="391" t="n">
        <f aca="false">G18+F18</f>
        <v>102.24384324</v>
      </c>
      <c r="I18" s="392" t="n">
        <f aca="false">(D18/H18-1)</f>
        <v>0.351196063666278</v>
      </c>
      <c r="J18" s="391" t="n">
        <v>1299.99804066</v>
      </c>
      <c r="K18" s="391" t="n">
        <v>0.4798794</v>
      </c>
      <c r="L18" s="391" t="n">
        <f aca="false">K18+J18</f>
        <v>1300.47792006</v>
      </c>
      <c r="M18" s="392" t="n">
        <f aca="false">(L18/$L$8)</f>
        <v>0.0149931340043984</v>
      </c>
      <c r="N18" s="390" t="n">
        <v>1245.39883908</v>
      </c>
      <c r="O18" s="391" t="n">
        <v>0.11706948</v>
      </c>
      <c r="P18" s="391" t="n">
        <f aca="false">O18+N18</f>
        <v>1245.51590856</v>
      </c>
      <c r="Q18" s="394" t="n">
        <f aca="false">(L18/P18-1)</f>
        <v>0.0441279080598369</v>
      </c>
    </row>
    <row r="19" s="370" customFormat="true" ht="18" hidden="false" customHeight="true" outlineLevel="0" collapsed="false">
      <c r="A19" s="389" t="s">
        <v>166</v>
      </c>
      <c r="B19" s="390" t="n">
        <v>112.28478881</v>
      </c>
      <c r="C19" s="391" t="n">
        <v>2.06776646</v>
      </c>
      <c r="D19" s="391" t="n">
        <f aca="false">C19+B19</f>
        <v>114.35255527</v>
      </c>
      <c r="E19" s="392" t="n">
        <f aca="false">D19/$D$8</f>
        <v>0.0133717258650398</v>
      </c>
      <c r="F19" s="393" t="n">
        <v>95.74611397</v>
      </c>
      <c r="G19" s="391" t="n">
        <v>0.6654417</v>
      </c>
      <c r="H19" s="391" t="n">
        <f aca="false">G19+F19</f>
        <v>96.41155567</v>
      </c>
      <c r="I19" s="392" t="n">
        <f aca="false">(D19/H19-1)</f>
        <v>0.18608764764059</v>
      </c>
      <c r="J19" s="391" t="n">
        <v>1112.02394592</v>
      </c>
      <c r="K19" s="391" t="n">
        <v>24.52167068</v>
      </c>
      <c r="L19" s="391" t="n">
        <f aca="false">K19+J19</f>
        <v>1136.5456166</v>
      </c>
      <c r="M19" s="392" t="n">
        <f aca="false">(L19/$L$8)</f>
        <v>0.0131031680499498</v>
      </c>
      <c r="N19" s="390" t="n">
        <v>967.80774989</v>
      </c>
      <c r="O19" s="391" t="n">
        <v>16.69423264</v>
      </c>
      <c r="P19" s="391" t="n">
        <f aca="false">O19+N19</f>
        <v>984.50198253</v>
      </c>
      <c r="Q19" s="394" t="n">
        <f aca="false">(L19/P19-1)</f>
        <v>0.154437102990157</v>
      </c>
    </row>
    <row r="20" s="370" customFormat="true" ht="18" hidden="false" customHeight="true" outlineLevel="0" collapsed="false">
      <c r="A20" s="389" t="s">
        <v>174</v>
      </c>
      <c r="B20" s="390" t="n">
        <v>81.90291353</v>
      </c>
      <c r="C20" s="391" t="n">
        <v>30.40402192</v>
      </c>
      <c r="D20" s="391" t="n">
        <f aca="false">C20+B20</f>
        <v>112.30693545</v>
      </c>
      <c r="E20" s="392" t="n">
        <f aca="false">D20/$D$8</f>
        <v>0.0131325229246897</v>
      </c>
      <c r="F20" s="393" t="n">
        <v>34.64022586</v>
      </c>
      <c r="G20" s="391" t="n">
        <v>54.21311204</v>
      </c>
      <c r="H20" s="391" t="n">
        <f aca="false">G20+F20</f>
        <v>88.8533379</v>
      </c>
      <c r="I20" s="392" t="n">
        <f aca="false">(D20/H20-1)</f>
        <v>0.263958542293548</v>
      </c>
      <c r="J20" s="391" t="n">
        <v>632.71439011</v>
      </c>
      <c r="K20" s="391" t="n">
        <v>308.72004618</v>
      </c>
      <c r="L20" s="391" t="n">
        <f aca="false">K20+J20</f>
        <v>941.43443629</v>
      </c>
      <c r="M20" s="392" t="n">
        <f aca="false">(L20/$L$8)</f>
        <v>0.0108537426448578</v>
      </c>
      <c r="N20" s="390" t="n">
        <v>558.42337459</v>
      </c>
      <c r="O20" s="391" t="n">
        <v>673.54751439</v>
      </c>
      <c r="P20" s="391" t="n">
        <f aca="false">O20+N20</f>
        <v>1231.97088898</v>
      </c>
      <c r="Q20" s="394" t="n">
        <f aca="false">(L20/P20-1)</f>
        <v>-0.235830615227075</v>
      </c>
    </row>
    <row r="21" s="370" customFormat="true" ht="18" hidden="false" customHeight="true" outlineLevel="0" collapsed="false">
      <c r="A21" s="389" t="s">
        <v>178</v>
      </c>
      <c r="B21" s="390" t="n">
        <v>104.44760574</v>
      </c>
      <c r="C21" s="391" t="n">
        <v>0</v>
      </c>
      <c r="D21" s="391" t="n">
        <f aca="false">C21+B21</f>
        <v>104.44760574</v>
      </c>
      <c r="E21" s="392" t="n">
        <f aca="false">D21/$D$8</f>
        <v>0.0122134984034016</v>
      </c>
      <c r="F21" s="393" t="n">
        <v>71.11301566</v>
      </c>
      <c r="G21" s="391" t="n">
        <v>1.1748944</v>
      </c>
      <c r="H21" s="391" t="n">
        <f aca="false">G21+F21</f>
        <v>72.28791006</v>
      </c>
      <c r="I21" s="392" t="n">
        <f aca="false">(D21/H21-1)</f>
        <v>0.444883461886047</v>
      </c>
      <c r="J21" s="391" t="n">
        <v>936.32095084</v>
      </c>
      <c r="K21" s="391" t="n">
        <v>3.14182968</v>
      </c>
      <c r="L21" s="391" t="n">
        <f aca="false">K21+J21</f>
        <v>939.46278052</v>
      </c>
      <c r="M21" s="392" t="n">
        <f aca="false">(L21/$L$8)</f>
        <v>0.0108310115406121</v>
      </c>
      <c r="N21" s="390" t="n">
        <v>916.772126</v>
      </c>
      <c r="O21" s="391" t="n">
        <v>24.19826686</v>
      </c>
      <c r="P21" s="391" t="n">
        <f aca="false">O21+N21</f>
        <v>940.97039286</v>
      </c>
      <c r="Q21" s="394" t="n">
        <f aca="false">(L21/P21-1)</f>
        <v>-0.00160218892266883</v>
      </c>
    </row>
    <row r="22" s="370" customFormat="true" ht="18" hidden="false" customHeight="true" outlineLevel="0" collapsed="false">
      <c r="A22" s="389" t="s">
        <v>167</v>
      </c>
      <c r="B22" s="390" t="n">
        <v>86.92850016</v>
      </c>
      <c r="C22" s="391" t="n">
        <v>1.7578323</v>
      </c>
      <c r="D22" s="391" t="n">
        <f aca="false">C22+B22</f>
        <v>88.68633246</v>
      </c>
      <c r="E22" s="392" t="n">
        <f aca="false">D22/$D$8</f>
        <v>0.0103704663427142</v>
      </c>
      <c r="F22" s="393" t="n">
        <v>82.75204818</v>
      </c>
      <c r="G22" s="391" t="n">
        <v>1.7824518</v>
      </c>
      <c r="H22" s="391" t="n">
        <f aca="false">G22+F22</f>
        <v>84.53449998</v>
      </c>
      <c r="I22" s="392" t="n">
        <f aca="false">(D22/H22-1)</f>
        <v>0.0491140597150546</v>
      </c>
      <c r="J22" s="391" t="n">
        <v>870.46575282</v>
      </c>
      <c r="K22" s="391" t="n">
        <v>24.44322438</v>
      </c>
      <c r="L22" s="391" t="n">
        <f aca="false">K22+J22</f>
        <v>894.9089772</v>
      </c>
      <c r="M22" s="392" t="n">
        <f aca="false">(L22/$L$8)</f>
        <v>0.010317353343669</v>
      </c>
      <c r="N22" s="390" t="n">
        <v>807.34430916</v>
      </c>
      <c r="O22" s="391" t="n">
        <v>25.0429554</v>
      </c>
      <c r="P22" s="391" t="n">
        <f aca="false">O22+N22</f>
        <v>832.38726456</v>
      </c>
      <c r="Q22" s="394" t="n">
        <f aca="false">(L22/P22-1)</f>
        <v>0.0751113277460451</v>
      </c>
    </row>
    <row r="23" s="370" customFormat="true" ht="18" hidden="false" customHeight="true" outlineLevel="0" collapsed="false">
      <c r="A23" s="389" t="s">
        <v>180</v>
      </c>
      <c r="B23" s="390" t="n">
        <v>82.6326644</v>
      </c>
      <c r="C23" s="391" t="n">
        <v>0.03242616</v>
      </c>
      <c r="D23" s="391" t="n">
        <f aca="false">C23+B23</f>
        <v>82.66509056</v>
      </c>
      <c r="E23" s="392" t="n">
        <f aca="false">D23/$D$8</f>
        <v>0.00966637716985935</v>
      </c>
      <c r="F23" s="393" t="n">
        <v>63.3474136</v>
      </c>
      <c r="G23" s="391" t="n">
        <v>0.04822352</v>
      </c>
      <c r="H23" s="391" t="n">
        <f aca="false">G23+F23</f>
        <v>63.39563712</v>
      </c>
      <c r="I23" s="392" t="n">
        <f aca="false">(D23/H23-1)</f>
        <v>0.303955513587242</v>
      </c>
      <c r="J23" s="391" t="n">
        <v>749.71443664</v>
      </c>
      <c r="K23" s="391" t="n">
        <v>0.07815536</v>
      </c>
      <c r="L23" s="391" t="n">
        <f aca="false">K23+J23</f>
        <v>749.792592</v>
      </c>
      <c r="M23" s="392" t="n">
        <f aca="false">(L23/$L$8)</f>
        <v>0.00864431501216303</v>
      </c>
      <c r="N23" s="390" t="n">
        <v>609.15950464</v>
      </c>
      <c r="O23" s="391" t="n">
        <v>0.16379368</v>
      </c>
      <c r="P23" s="391" t="n">
        <f aca="false">O23+N23</f>
        <v>609.32329832</v>
      </c>
      <c r="Q23" s="394" t="n">
        <f aca="false">(L23/P23-1)</f>
        <v>0.230533272020446</v>
      </c>
    </row>
    <row r="24" s="370" customFormat="true" ht="18" hidden="false" customHeight="true" outlineLevel="0" collapsed="false">
      <c r="A24" s="389" t="s">
        <v>171</v>
      </c>
      <c r="B24" s="390" t="n">
        <v>77.27412036</v>
      </c>
      <c r="C24" s="391" t="n">
        <v>0.0256584</v>
      </c>
      <c r="D24" s="391" t="n">
        <f aca="false">C24+B24</f>
        <v>77.29977876</v>
      </c>
      <c r="E24" s="392" t="n">
        <f aca="false">D24/$D$8</f>
        <v>0.0090389886659412</v>
      </c>
      <c r="F24" s="393" t="n">
        <v>63.600759</v>
      </c>
      <c r="G24" s="391" t="n">
        <v>2.24511</v>
      </c>
      <c r="H24" s="391" t="n">
        <f aca="false">G24+F24</f>
        <v>65.845869</v>
      </c>
      <c r="I24" s="392" t="n">
        <f aca="false">(D24/H24-1)</f>
        <v>0.17395031660984</v>
      </c>
      <c r="J24" s="391" t="n">
        <v>758.40264822</v>
      </c>
      <c r="K24" s="391" t="n">
        <v>7.53138186</v>
      </c>
      <c r="L24" s="391" t="n">
        <f aca="false">K24+J24</f>
        <v>765.93403008</v>
      </c>
      <c r="M24" s="392" t="n">
        <f aca="false">(L24/$L$8)</f>
        <v>0.00883040870927553</v>
      </c>
      <c r="N24" s="390" t="n">
        <v>670.47900894</v>
      </c>
      <c r="O24" s="391" t="n">
        <v>4.05915888</v>
      </c>
      <c r="P24" s="391" t="n">
        <f aca="false">O24+N24</f>
        <v>674.53816782</v>
      </c>
      <c r="Q24" s="394" t="n">
        <f aca="false">(L24/P24-1)</f>
        <v>0.135493981838532</v>
      </c>
    </row>
    <row r="25" s="370" customFormat="true" ht="18" hidden="false" customHeight="true" outlineLevel="0" collapsed="false">
      <c r="A25" s="389" t="s">
        <v>176</v>
      </c>
      <c r="B25" s="390" t="n">
        <v>58.86077136</v>
      </c>
      <c r="C25" s="391" t="n">
        <v>0</v>
      </c>
      <c r="D25" s="391" t="n">
        <f aca="false">C25+B25</f>
        <v>58.86077136</v>
      </c>
      <c r="E25" s="392" t="n">
        <f aca="false">D25/$D$8</f>
        <v>0.00688283787775742</v>
      </c>
      <c r="F25" s="393" t="n">
        <v>59.95532556</v>
      </c>
      <c r="G25" s="391"/>
      <c r="H25" s="391" t="n">
        <f aca="false">G25+F25</f>
        <v>59.95532556</v>
      </c>
      <c r="I25" s="392" t="n">
        <f aca="false">(D25/H25-1)</f>
        <v>-0.0182561630643573</v>
      </c>
      <c r="J25" s="391" t="n">
        <v>698.30273136</v>
      </c>
      <c r="K25" s="391" t="n">
        <v>0.3998442</v>
      </c>
      <c r="L25" s="391" t="n">
        <f aca="false">K25+J25</f>
        <v>698.70257556</v>
      </c>
      <c r="M25" s="392" t="n">
        <f aca="false">(L25/$L$8)</f>
        <v>0.00805530119581427</v>
      </c>
      <c r="N25" s="390" t="n">
        <v>512.82627672</v>
      </c>
      <c r="O25" s="391" t="n">
        <v>1.304511</v>
      </c>
      <c r="P25" s="391" t="n">
        <f aca="false">O25+N25</f>
        <v>514.13078772</v>
      </c>
      <c r="Q25" s="394" t="n">
        <f aca="false">(L25/P25-1)</f>
        <v>0.358997734133984</v>
      </c>
    </row>
    <row r="26" s="370" customFormat="true" ht="18" hidden="false" customHeight="true" outlineLevel="0" collapsed="false">
      <c r="A26" s="389" t="s">
        <v>172</v>
      </c>
      <c r="B26" s="390" t="n">
        <v>56.72998944</v>
      </c>
      <c r="C26" s="391" t="n">
        <v>0</v>
      </c>
      <c r="D26" s="391" t="n">
        <f aca="false">C26+B26</f>
        <v>56.72998944</v>
      </c>
      <c r="E26" s="392" t="n">
        <f aca="false">D26/$D$8</f>
        <v>0.00663367657440788</v>
      </c>
      <c r="F26" s="393" t="n">
        <v>63.22059864</v>
      </c>
      <c r="G26" s="391" t="n">
        <v>1.85087394</v>
      </c>
      <c r="H26" s="391" t="n">
        <f aca="false">G26+F26</f>
        <v>65.07147258</v>
      </c>
      <c r="I26" s="392" t="n">
        <f aca="false">(D26/H26-1)</f>
        <v>-0.128189555411472</v>
      </c>
      <c r="J26" s="391" t="n">
        <v>740.67926904</v>
      </c>
      <c r="K26" s="391" t="n">
        <v>1.88986032</v>
      </c>
      <c r="L26" s="391" t="n">
        <f aca="false">K26+J26</f>
        <v>742.56912936</v>
      </c>
      <c r="M26" s="392" t="n">
        <f aca="false">(L26/$L$8)</f>
        <v>0.00856103613317039</v>
      </c>
      <c r="N26" s="390" t="n">
        <v>623.27401092</v>
      </c>
      <c r="O26" s="391" t="n">
        <v>3.2951502</v>
      </c>
      <c r="P26" s="391" t="n">
        <f aca="false">O26+N26</f>
        <v>626.56916112</v>
      </c>
      <c r="Q26" s="394" t="n">
        <f aca="false">(L26/P26-1)</f>
        <v>0.185135138206688</v>
      </c>
    </row>
    <row r="27" s="370" customFormat="true" ht="18" hidden="false" customHeight="true" outlineLevel="0" collapsed="false">
      <c r="A27" s="389" t="s">
        <v>179</v>
      </c>
      <c r="B27" s="390" t="n">
        <v>49.84710416</v>
      </c>
      <c r="C27" s="391" t="n">
        <v>2.3823533</v>
      </c>
      <c r="D27" s="391" t="n">
        <f aca="false">C27+B27</f>
        <v>52.22945746</v>
      </c>
      <c r="E27" s="392" t="n">
        <f aca="false">D27/$D$8</f>
        <v>0.00610741041672288</v>
      </c>
      <c r="F27" s="393" t="n">
        <v>56.69005015</v>
      </c>
      <c r="G27" s="391" t="n">
        <v>0.6970873</v>
      </c>
      <c r="H27" s="391" t="n">
        <f aca="false">G27+F27</f>
        <v>57.38713745</v>
      </c>
      <c r="I27" s="392" t="n">
        <f aca="false">(D27/H27-1)</f>
        <v>-0.0898751918841354</v>
      </c>
      <c r="J27" s="391" t="n">
        <v>471.92503798</v>
      </c>
      <c r="K27" s="391" t="n">
        <v>13.08072828</v>
      </c>
      <c r="L27" s="391" t="n">
        <f aca="false">K27+J27</f>
        <v>485.00576626</v>
      </c>
      <c r="M27" s="392" t="n">
        <f aca="false">(L27/$L$8)</f>
        <v>0.00559160315932669</v>
      </c>
      <c r="N27" s="390" t="n">
        <v>365.78392118</v>
      </c>
      <c r="O27" s="391" t="n">
        <v>10.29774129</v>
      </c>
      <c r="P27" s="391" t="n">
        <f aca="false">O27+N27</f>
        <v>376.08166247</v>
      </c>
      <c r="Q27" s="394" t="n">
        <f aca="false">(L27/P27-1)</f>
        <v>0.289628861653654</v>
      </c>
    </row>
    <row r="28" s="370" customFormat="true" ht="18" hidden="false" customHeight="true" outlineLevel="0" collapsed="false">
      <c r="A28" s="389" t="s">
        <v>183</v>
      </c>
      <c r="B28" s="390" t="n">
        <v>2.52334947</v>
      </c>
      <c r="C28" s="391" t="n">
        <v>37.24022529</v>
      </c>
      <c r="D28" s="391" t="n">
        <f aca="false">C28+B28</f>
        <v>39.76357476</v>
      </c>
      <c r="E28" s="392" t="n">
        <f aca="false">D28/$D$8</f>
        <v>0.00464972225456012</v>
      </c>
      <c r="F28" s="393" t="n">
        <v>11.31451299</v>
      </c>
      <c r="G28" s="391" t="n">
        <v>32.88898872</v>
      </c>
      <c r="H28" s="391" t="n">
        <f aca="false">G28+F28</f>
        <v>44.20350171</v>
      </c>
      <c r="I28" s="392" t="n">
        <f aca="false">(D28/H28-1)</f>
        <v>-0.100442878465341</v>
      </c>
      <c r="J28" s="391" t="n">
        <v>95.01443673</v>
      </c>
      <c r="K28" s="391" t="n">
        <v>369.34027161</v>
      </c>
      <c r="L28" s="391" t="n">
        <f aca="false">K28+J28</f>
        <v>464.35470834</v>
      </c>
      <c r="M28" s="392" t="n">
        <f aca="false">(L28/$L$8)</f>
        <v>0.00535351831839924</v>
      </c>
      <c r="N28" s="390" t="n">
        <v>53.19584097</v>
      </c>
      <c r="O28" s="391" t="n">
        <v>328.81742067</v>
      </c>
      <c r="P28" s="391" t="n">
        <f aca="false">O28+N28</f>
        <v>382.01326164</v>
      </c>
      <c r="Q28" s="394" t="n">
        <f aca="false">(L28/P28-1)</f>
        <v>0.215546042424037</v>
      </c>
    </row>
    <row r="29" s="370" customFormat="true" ht="18" hidden="false" customHeight="true" outlineLevel="0" collapsed="false">
      <c r="A29" s="389" t="s">
        <v>188</v>
      </c>
      <c r="B29" s="390" t="n">
        <v>36.82615277</v>
      </c>
      <c r="C29" s="391" t="n">
        <v>0.73557836</v>
      </c>
      <c r="D29" s="391" t="n">
        <f aca="false">C29+B29</f>
        <v>37.56173113</v>
      </c>
      <c r="E29" s="392" t="n">
        <f aca="false">D29/$D$8</f>
        <v>0.00439225140619536</v>
      </c>
      <c r="F29" s="393" t="n">
        <v>49.29200474</v>
      </c>
      <c r="G29" s="391" t="n">
        <v>0.89608486</v>
      </c>
      <c r="H29" s="391" t="n">
        <f aca="false">G29+F29</f>
        <v>50.1880896</v>
      </c>
      <c r="I29" s="392" t="n">
        <f aca="false">(D29/H29-1)</f>
        <v>-0.251580774853801</v>
      </c>
      <c r="J29" s="391" t="n">
        <v>691.27994177</v>
      </c>
      <c r="K29" s="391" t="n">
        <v>16.07862399</v>
      </c>
      <c r="L29" s="391" t="n">
        <f aca="false">K29+J29</f>
        <v>707.35856576</v>
      </c>
      <c r="M29" s="392" t="n">
        <f aca="false">(L29/$L$8)</f>
        <v>0.0081550956013997</v>
      </c>
      <c r="N29" s="390" t="n">
        <v>389.23422417</v>
      </c>
      <c r="O29" s="391" t="n">
        <v>16.82474992</v>
      </c>
      <c r="P29" s="391" t="n">
        <f aca="false">O29+N29</f>
        <v>406.05897409</v>
      </c>
      <c r="Q29" s="394" t="n">
        <f aca="false">(L29/P29-1)</f>
        <v>0.742009439257508</v>
      </c>
    </row>
    <row r="30" s="370" customFormat="true" ht="18" hidden="false" customHeight="true" outlineLevel="0" collapsed="false">
      <c r="A30" s="389" t="s">
        <v>169</v>
      </c>
      <c r="B30" s="390" t="n">
        <v>34.03186222</v>
      </c>
      <c r="C30" s="391" t="n">
        <v>0.1798274</v>
      </c>
      <c r="D30" s="391" t="n">
        <f aca="false">C30+B30</f>
        <v>34.21168962</v>
      </c>
      <c r="E30" s="392" t="n">
        <f aca="false">D30/$D$8</f>
        <v>0.00400051694427228</v>
      </c>
      <c r="F30" s="393" t="n">
        <v>37.00374662</v>
      </c>
      <c r="G30" s="391" t="n">
        <v>0.97769318</v>
      </c>
      <c r="H30" s="391" t="n">
        <f aca="false">G30+F30</f>
        <v>37.9814398</v>
      </c>
      <c r="I30" s="392" t="n">
        <f aca="false">(D30/H30-1)</f>
        <v>-0.0992524296037878</v>
      </c>
      <c r="J30" s="391" t="n">
        <v>294.06228262</v>
      </c>
      <c r="K30" s="391" t="n">
        <v>1.02832879</v>
      </c>
      <c r="L30" s="391" t="n">
        <f aca="false">K30+J30</f>
        <v>295.09061141</v>
      </c>
      <c r="M30" s="392" t="n">
        <f aca="false">(L30/$L$8)</f>
        <v>0.00340208242836284</v>
      </c>
      <c r="N30" s="390" t="n">
        <v>326.87463113</v>
      </c>
      <c r="O30" s="391" t="n">
        <v>1.77650542</v>
      </c>
      <c r="P30" s="391" t="n">
        <f aca="false">O30+N30</f>
        <v>328.65113655</v>
      </c>
      <c r="Q30" s="394" t="n">
        <f aca="false">(L30/P30-1)</f>
        <v>-0.102115956428145</v>
      </c>
    </row>
    <row r="31" s="370" customFormat="true" ht="18" hidden="false" customHeight="true" outlineLevel="0" collapsed="false">
      <c r="A31" s="389" t="s">
        <v>189</v>
      </c>
      <c r="B31" s="390" t="n">
        <v>26.78012221</v>
      </c>
      <c r="C31" s="391" t="n">
        <v>1.8555019</v>
      </c>
      <c r="D31" s="391" t="n">
        <f aca="false">C31+B31</f>
        <v>28.63562411</v>
      </c>
      <c r="E31" s="392" t="n">
        <f aca="false">D31/$D$8</f>
        <v>0.00334848412148861</v>
      </c>
      <c r="F31" s="393" t="n">
        <v>35.56044317</v>
      </c>
      <c r="G31" s="391" t="n">
        <v>0.9743176</v>
      </c>
      <c r="H31" s="391" t="n">
        <f aca="false">G31+F31</f>
        <v>36.53476077</v>
      </c>
      <c r="I31" s="392" t="n">
        <f aca="false">(D31/H31-1)</f>
        <v>-0.216208796595878</v>
      </c>
      <c r="J31" s="391" t="n">
        <v>284.17620547</v>
      </c>
      <c r="K31" s="391" t="n">
        <v>3.91303142</v>
      </c>
      <c r="L31" s="391" t="n">
        <f aca="false">K31+J31</f>
        <v>288.08923689</v>
      </c>
      <c r="M31" s="392" t="n">
        <f aca="false">(L31/$L$8)</f>
        <v>0.00332136399033777</v>
      </c>
      <c r="N31" s="390" t="n">
        <v>382.7133861</v>
      </c>
      <c r="O31" s="391" t="n">
        <v>1.5832661</v>
      </c>
      <c r="P31" s="391" t="n">
        <f aca="false">O31+N31</f>
        <v>384.2966522</v>
      </c>
      <c r="Q31" s="394" t="n">
        <f aca="false">(L31/P31-1)</f>
        <v>-0.250346743223593</v>
      </c>
    </row>
    <row r="32" s="370" customFormat="true" ht="18" hidden="false" customHeight="true" outlineLevel="0" collapsed="false">
      <c r="A32" s="389" t="s">
        <v>177</v>
      </c>
      <c r="B32" s="390" t="n">
        <v>22.05366878</v>
      </c>
      <c r="C32" s="391" t="n">
        <v>0.00692109</v>
      </c>
      <c r="D32" s="391" t="n">
        <f aca="false">C32+B32</f>
        <v>22.06058987</v>
      </c>
      <c r="E32" s="392" t="n">
        <f aca="false">D32/$D$8</f>
        <v>0.00257963767811057</v>
      </c>
      <c r="F32" s="393" t="n">
        <v>19.54438915</v>
      </c>
      <c r="G32" s="391" t="n">
        <v>0.153802</v>
      </c>
      <c r="H32" s="391" t="n">
        <f aca="false">G32+F32</f>
        <v>19.69819115</v>
      </c>
      <c r="I32" s="392" t="n">
        <f aca="false">(D32/H32-1)</f>
        <v>0.119929728674605</v>
      </c>
      <c r="J32" s="391" t="n">
        <v>226.73952246</v>
      </c>
      <c r="K32" s="391" t="n">
        <v>0.68364989</v>
      </c>
      <c r="L32" s="391" t="n">
        <f aca="false">K32+J32</f>
        <v>227.42317235</v>
      </c>
      <c r="M32" s="392" t="n">
        <f aca="false">(L32/$L$8)</f>
        <v>0.00262194847459742</v>
      </c>
      <c r="N32" s="390" t="n">
        <v>112.92065939</v>
      </c>
      <c r="O32" s="391" t="n">
        <v>0.22378191</v>
      </c>
      <c r="P32" s="391" t="n">
        <f aca="false">O32+N32</f>
        <v>113.1444413</v>
      </c>
      <c r="Q32" s="394" t="n">
        <f aca="false">(L32/P32-1)</f>
        <v>1.01002514782845</v>
      </c>
    </row>
    <row r="33" s="370" customFormat="true" ht="18" hidden="false" customHeight="true" outlineLevel="0" collapsed="false">
      <c r="A33" s="389" t="s">
        <v>182</v>
      </c>
      <c r="B33" s="390" t="n">
        <v>19.99714404</v>
      </c>
      <c r="C33" s="391" t="n">
        <v>1.11222352</v>
      </c>
      <c r="D33" s="391" t="n">
        <f aca="false">C33+B33</f>
        <v>21.10936756</v>
      </c>
      <c r="E33" s="392" t="n">
        <f aca="false">D33/$D$8</f>
        <v>0.00246840724748313</v>
      </c>
      <c r="F33" s="393" t="n">
        <v>24.93351192</v>
      </c>
      <c r="G33" s="391" t="n">
        <v>2.59566916</v>
      </c>
      <c r="H33" s="391" t="n">
        <f aca="false">G33+F33</f>
        <v>27.52918108</v>
      </c>
      <c r="I33" s="392" t="n">
        <f aca="false">(D33/H33-1)</f>
        <v>-0.233200308477901</v>
      </c>
      <c r="J33" s="391" t="n">
        <v>250.79795284</v>
      </c>
      <c r="K33" s="391" t="n">
        <v>39.36562208</v>
      </c>
      <c r="L33" s="391" t="n">
        <f aca="false">K33+J33</f>
        <v>290.16357492</v>
      </c>
      <c r="M33" s="392" t="n">
        <f aca="false">(L33/$L$8)</f>
        <v>0.00334527891236334</v>
      </c>
      <c r="N33" s="390" t="n">
        <v>255.15368068</v>
      </c>
      <c r="O33" s="391" t="n">
        <v>33.8562406</v>
      </c>
      <c r="P33" s="391" t="n">
        <f aca="false">O33+N33</f>
        <v>289.00992128</v>
      </c>
      <c r="Q33" s="394" t="n">
        <f aca="false">(L33/P33-1)</f>
        <v>0.00399174407193526</v>
      </c>
    </row>
    <row r="34" s="370" customFormat="true" ht="18" hidden="false" customHeight="true" outlineLevel="0" collapsed="false">
      <c r="A34" s="389" t="s">
        <v>187</v>
      </c>
      <c r="B34" s="390" t="n">
        <v>11.85636972</v>
      </c>
      <c r="C34" s="391" t="n">
        <v>2.04966528</v>
      </c>
      <c r="D34" s="391" t="n">
        <f aca="false">C34+B34</f>
        <v>13.906035</v>
      </c>
      <c r="E34" s="392" t="n">
        <f aca="false">D34/$D$8</f>
        <v>0.00162609123557059</v>
      </c>
      <c r="F34" s="393" t="n">
        <v>9.28132212</v>
      </c>
      <c r="G34" s="391" t="n">
        <v>0.68667936</v>
      </c>
      <c r="H34" s="391" t="n">
        <f aca="false">G34+F34</f>
        <v>9.96800148</v>
      </c>
      <c r="I34" s="392" t="n">
        <f aca="false">(D34/H34-1)</f>
        <v>0.395067509560602</v>
      </c>
      <c r="J34" s="391" t="n">
        <v>104.72871588</v>
      </c>
      <c r="K34" s="391" t="n">
        <v>23.4386382</v>
      </c>
      <c r="L34" s="391" t="n">
        <f aca="false">K34+J34</f>
        <v>128.16735408</v>
      </c>
      <c r="M34" s="392" t="n">
        <f aca="false">(L34/$L$8)</f>
        <v>0.0014776339413913</v>
      </c>
      <c r="N34" s="390" t="n">
        <v>114.00796344</v>
      </c>
      <c r="O34" s="391" t="n">
        <v>7.25525496</v>
      </c>
      <c r="P34" s="391" t="n">
        <f aca="false">O34+N34</f>
        <v>121.2632184</v>
      </c>
      <c r="Q34" s="394" t="n">
        <f aca="false">(L34/P34-1)</f>
        <v>0.0569351182584146</v>
      </c>
    </row>
    <row r="35" s="370" customFormat="true" ht="18" hidden="false" customHeight="true" outlineLevel="0" collapsed="false">
      <c r="A35" s="389" t="s">
        <v>184</v>
      </c>
      <c r="B35" s="390" t="n">
        <v>11.6971848</v>
      </c>
      <c r="C35" s="391" t="n">
        <v>0</v>
      </c>
      <c r="D35" s="391" t="n">
        <f aca="false">C35+B35</f>
        <v>11.6971848</v>
      </c>
      <c r="E35" s="392" t="n">
        <f aca="false">D35/$D$8</f>
        <v>0.0013678010794687</v>
      </c>
      <c r="F35" s="393" t="n">
        <v>8.968743</v>
      </c>
      <c r="G35" s="391" t="n">
        <v>0.3643038</v>
      </c>
      <c r="H35" s="391" t="n">
        <f aca="false">G35+F35</f>
        <v>9.3330468</v>
      </c>
      <c r="I35" s="392" t="n">
        <f aca="false">(D35/H35-1)</f>
        <v>0.25330827656409</v>
      </c>
      <c r="J35" s="391" t="n">
        <v>82.3781511</v>
      </c>
      <c r="K35" s="391" t="n">
        <v>7.7718753</v>
      </c>
      <c r="L35" s="391" t="n">
        <f aca="false">K35+J35</f>
        <v>90.1500264</v>
      </c>
      <c r="M35" s="392" t="n">
        <f aca="false">(L35/$L$8)</f>
        <v>0.00103933439043155</v>
      </c>
      <c r="N35" s="390" t="n">
        <v>85.5253413</v>
      </c>
      <c r="O35" s="391" t="n">
        <v>5.239836</v>
      </c>
      <c r="P35" s="391" t="n">
        <f aca="false">O35+N35</f>
        <v>90.7651773</v>
      </c>
      <c r="Q35" s="394" t="n">
        <f aca="false">(L35/P35-1)</f>
        <v>-0.0067773888433752</v>
      </c>
    </row>
    <row r="36" s="370" customFormat="true" ht="18" hidden="false" customHeight="true" outlineLevel="0" collapsed="false">
      <c r="A36" s="389" t="s">
        <v>191</v>
      </c>
      <c r="B36" s="390" t="n">
        <v>10.93567496</v>
      </c>
      <c r="C36" s="391" t="n">
        <v>0.73661504</v>
      </c>
      <c r="D36" s="391" t="n">
        <f aca="false">C36+B36</f>
        <v>11.67229</v>
      </c>
      <c r="E36" s="392" t="n">
        <f aca="false">D36/$D$8</f>
        <v>0.00136489002566427</v>
      </c>
      <c r="F36" s="393" t="n">
        <v>8.18312936</v>
      </c>
      <c r="G36" s="391" t="n">
        <v>0.43012592</v>
      </c>
      <c r="H36" s="391" t="n">
        <f aca="false">G36+F36</f>
        <v>8.61325528</v>
      </c>
      <c r="I36" s="392" t="n">
        <f aca="false">(D36/H36-1)</f>
        <v>0.355154308163034</v>
      </c>
      <c r="J36" s="391" t="n">
        <v>105.00994</v>
      </c>
      <c r="K36" s="391" t="n">
        <v>3.97199488</v>
      </c>
      <c r="L36" s="391" t="n">
        <f aca="false">K36+J36</f>
        <v>108.98193488</v>
      </c>
      <c r="M36" s="392" t="n">
        <f aca="false">(L36/$L$8)</f>
        <v>0.00125644636368688</v>
      </c>
      <c r="N36" s="390" t="n">
        <v>96.89773912</v>
      </c>
      <c r="O36" s="391" t="n">
        <v>8.3715128</v>
      </c>
      <c r="P36" s="391" t="n">
        <f aca="false">O36+N36</f>
        <v>105.26925192</v>
      </c>
      <c r="Q36" s="394" t="n">
        <f aca="false">(L36/P36-1)</f>
        <v>0.035268446315373</v>
      </c>
    </row>
    <row r="37" s="370" customFormat="true" ht="18" hidden="false" customHeight="true" outlineLevel="0" collapsed="false">
      <c r="A37" s="389" t="s">
        <v>185</v>
      </c>
      <c r="B37" s="390" t="n">
        <v>8.75476435</v>
      </c>
      <c r="C37" s="391" t="n">
        <v>0.46327285</v>
      </c>
      <c r="D37" s="391" t="n">
        <f aca="false">C37+B37</f>
        <v>9.2180372</v>
      </c>
      <c r="E37" s="392" t="n">
        <f aca="false">D37/$D$8</f>
        <v>0.00107790391007096</v>
      </c>
      <c r="F37" s="393" t="n">
        <v>12.00116105</v>
      </c>
      <c r="G37" s="391" t="n">
        <v>1.3733146</v>
      </c>
      <c r="H37" s="391" t="n">
        <f aca="false">G37+F37</f>
        <v>13.37447565</v>
      </c>
      <c r="I37" s="392" t="n">
        <f aca="false">(D37/H37-1)</f>
        <v>-0.310773936771121</v>
      </c>
      <c r="J37" s="391" t="n">
        <v>95.42932565</v>
      </c>
      <c r="K37" s="391" t="n">
        <v>6.6141323</v>
      </c>
      <c r="L37" s="391" t="n">
        <f aca="false">K37+J37</f>
        <v>102.04345795</v>
      </c>
      <c r="M37" s="392" t="n">
        <f aca="false">(L37/$L$8)</f>
        <v>0.00117645306830427</v>
      </c>
      <c r="N37" s="390" t="n">
        <v>143.389107</v>
      </c>
      <c r="O37" s="391" t="n">
        <v>16.28660925</v>
      </c>
      <c r="P37" s="391" t="n">
        <f aca="false">O37+N37</f>
        <v>159.67571625</v>
      </c>
      <c r="Q37" s="394" t="n">
        <f aca="false">(L37/P37-1)</f>
        <v>-0.360933144084143</v>
      </c>
    </row>
    <row r="38" s="370" customFormat="true" ht="18" hidden="false" customHeight="true" outlineLevel="0" collapsed="false">
      <c r="A38" s="389" t="s">
        <v>198</v>
      </c>
      <c r="B38" s="390" t="n">
        <v>7.05487721</v>
      </c>
      <c r="C38" s="391" t="n">
        <v>1.96745762</v>
      </c>
      <c r="D38" s="391" t="n">
        <f aca="false">C38+B38</f>
        <v>9.02233483</v>
      </c>
      <c r="E38" s="392" t="n">
        <f aca="false">D38/$D$8</f>
        <v>0.00105501960777794</v>
      </c>
      <c r="F38" s="393" t="n">
        <v>3.90390348</v>
      </c>
      <c r="G38" s="391" t="n">
        <v>1.39970386</v>
      </c>
      <c r="H38" s="391" t="n">
        <f aca="false">G38+F38</f>
        <v>5.30360734</v>
      </c>
      <c r="I38" s="392" t="n">
        <f aca="false">(D38/H38-1)</f>
        <v>0.701169459125154</v>
      </c>
      <c r="J38" s="391" t="n">
        <v>65.21296024</v>
      </c>
      <c r="K38" s="391" t="n">
        <v>9.47200535</v>
      </c>
      <c r="L38" s="391" t="n">
        <f aca="false">K38+J38</f>
        <v>74.68496559</v>
      </c>
      <c r="M38" s="392" t="n">
        <f aca="false">(L38/$L$8)</f>
        <v>0.000861038607370659</v>
      </c>
      <c r="N38" s="390" t="n">
        <v>44.74460226</v>
      </c>
      <c r="O38" s="391" t="n">
        <v>5.04716394</v>
      </c>
      <c r="P38" s="391" t="n">
        <f aca="false">O38+N38</f>
        <v>49.7917662</v>
      </c>
      <c r="Q38" s="394" t="n">
        <f aca="false">(L38/P38-1)</f>
        <v>0.499946101329501</v>
      </c>
    </row>
    <row r="39" s="370" customFormat="true" ht="18" hidden="false" customHeight="true" outlineLevel="0" collapsed="false">
      <c r="A39" s="389" t="s">
        <v>181</v>
      </c>
      <c r="B39" s="390" t="n">
        <v>8.28558159</v>
      </c>
      <c r="C39" s="391" t="n">
        <v>0</v>
      </c>
      <c r="D39" s="391" t="n">
        <f aca="false">C39+B39</f>
        <v>8.28558159</v>
      </c>
      <c r="E39" s="392" t="n">
        <f aca="false">D39/$D$8</f>
        <v>0.000968867948707452</v>
      </c>
      <c r="F39" s="393" t="n">
        <v>10.12776116</v>
      </c>
      <c r="G39" s="391"/>
      <c r="H39" s="391" t="n">
        <f aca="false">G39+F39</f>
        <v>10.12776116</v>
      </c>
      <c r="I39" s="392" t="n">
        <f aca="false">(D39/H39-1)</f>
        <v>-0.181894057422657</v>
      </c>
      <c r="J39" s="391" t="n">
        <v>51.97324484</v>
      </c>
      <c r="K39" s="391" t="n">
        <v>0.03832004</v>
      </c>
      <c r="L39" s="391" t="n">
        <f aca="false">K39+J39</f>
        <v>52.01156488</v>
      </c>
      <c r="M39" s="392" t="n">
        <f aca="false">(L39/$L$8)</f>
        <v>0.000599638294503549</v>
      </c>
      <c r="N39" s="390" t="n">
        <v>61.88066577</v>
      </c>
      <c r="O39" s="391"/>
      <c r="P39" s="391" t="n">
        <f aca="false">O39+N39</f>
        <v>61.88066577</v>
      </c>
      <c r="Q39" s="394" t="n">
        <f aca="false">(L39/P39-1)</f>
        <v>-0.159486016628874</v>
      </c>
    </row>
    <row r="40" s="370" customFormat="true" ht="18" hidden="false" customHeight="true" outlineLevel="0" collapsed="false">
      <c r="A40" s="389" t="s">
        <v>195</v>
      </c>
      <c r="B40" s="390" t="n">
        <v>8.15829315</v>
      </c>
      <c r="C40" s="391" t="n">
        <v>0.07391475</v>
      </c>
      <c r="D40" s="391" t="n">
        <f aca="false">C40+B40</f>
        <v>8.2322079</v>
      </c>
      <c r="E40" s="392" t="n">
        <f aca="false">D40/$D$8</f>
        <v>0.000962626738361076</v>
      </c>
      <c r="F40" s="393" t="n">
        <v>2.3266089</v>
      </c>
      <c r="G40" s="391" t="n">
        <v>0.568575</v>
      </c>
      <c r="H40" s="391" t="n">
        <f aca="false">G40+F40</f>
        <v>2.8951839</v>
      </c>
      <c r="I40" s="392" t="n">
        <f aca="false">(D40/H40-1)</f>
        <v>1.84341450641529</v>
      </c>
      <c r="J40" s="391" t="n">
        <v>48.0931059</v>
      </c>
      <c r="K40" s="391" t="n">
        <v>0.64855455</v>
      </c>
      <c r="L40" s="391" t="n">
        <f aca="false">K40+J40</f>
        <v>48.74166045</v>
      </c>
      <c r="M40" s="392" t="n">
        <f aca="false">(L40/$L$8)</f>
        <v>0.000561939757262483</v>
      </c>
      <c r="N40" s="390" t="n">
        <v>30.76028655</v>
      </c>
      <c r="O40" s="391" t="n">
        <v>8.87848815</v>
      </c>
      <c r="P40" s="391" t="n">
        <f aca="false">O40+N40</f>
        <v>39.6387747</v>
      </c>
      <c r="Q40" s="394" t="n">
        <f aca="false">(L40/P40-1)</f>
        <v>0.229645992311665</v>
      </c>
    </row>
    <row r="41" s="370" customFormat="true" ht="18" hidden="false" customHeight="true" outlineLevel="0" collapsed="false">
      <c r="A41" s="389" t="s">
        <v>192</v>
      </c>
      <c r="B41" s="390" t="n">
        <v>5.2858055</v>
      </c>
      <c r="C41" s="391" t="n">
        <v>1.81308</v>
      </c>
      <c r="D41" s="391" t="n">
        <f aca="false">C41+B41</f>
        <v>7.0988855</v>
      </c>
      <c r="E41" s="392" t="n">
        <f aca="false">D41/$D$8</f>
        <v>0.000830102577324819</v>
      </c>
      <c r="F41" s="393" t="n">
        <v>1.6804855</v>
      </c>
      <c r="G41" s="391" t="n">
        <v>1.50569</v>
      </c>
      <c r="H41" s="391" t="n">
        <f aca="false">G41+F41</f>
        <v>3.1861755</v>
      </c>
      <c r="I41" s="392" t="n">
        <f aca="false">(D41/H41-1)</f>
        <v>1.22802714414193</v>
      </c>
      <c r="J41" s="391" t="n">
        <v>51.826475</v>
      </c>
      <c r="K41" s="391" t="n">
        <v>13.62011225</v>
      </c>
      <c r="L41" s="391" t="n">
        <f aca="false">K41+J41</f>
        <v>65.44658725</v>
      </c>
      <c r="M41" s="392" t="n">
        <f aca="false">(L41/$L$8)</f>
        <v>0.000754529882925294</v>
      </c>
      <c r="N41" s="390" t="n">
        <v>40.645815</v>
      </c>
      <c r="O41" s="391" t="n">
        <v>8.8978985</v>
      </c>
      <c r="P41" s="391" t="n">
        <f aca="false">O41+N41</f>
        <v>49.5437135</v>
      </c>
      <c r="Q41" s="394" t="n">
        <f aca="false">(L41/P41-1)</f>
        <v>0.320986713077129</v>
      </c>
    </row>
    <row r="42" s="370" customFormat="true" ht="18" hidden="false" customHeight="true" outlineLevel="0" collapsed="false">
      <c r="A42" s="389" t="s">
        <v>206</v>
      </c>
      <c r="B42" s="390" t="n">
        <v>3.43140094</v>
      </c>
      <c r="C42" s="391" t="n">
        <v>1.77966525</v>
      </c>
      <c r="D42" s="391" t="n">
        <f aca="false">C42+B42</f>
        <v>5.21106619</v>
      </c>
      <c r="E42" s="392" t="n">
        <f aca="false">D42/$D$8</f>
        <v>0.000609351915160376</v>
      </c>
      <c r="F42" s="393"/>
      <c r="G42" s="391" t="n">
        <v>19.02408223</v>
      </c>
      <c r="H42" s="391" t="n">
        <f aca="false">G42+F42</f>
        <v>19.02408223</v>
      </c>
      <c r="I42" s="392" t="n">
        <f aca="false">(D42/H42-1)</f>
        <v>-0.72608054743464</v>
      </c>
      <c r="J42" s="391" t="n">
        <v>23.85201627</v>
      </c>
      <c r="K42" s="391" t="n">
        <v>28.68979826</v>
      </c>
      <c r="L42" s="391" t="n">
        <f aca="false">K42+J42</f>
        <v>52.54181453</v>
      </c>
      <c r="M42" s="392" t="n">
        <f aca="false">(L42/$L$8)</f>
        <v>0.000605751511756687</v>
      </c>
      <c r="N42" s="390"/>
      <c r="O42" s="391" t="n">
        <v>69.41388521</v>
      </c>
      <c r="P42" s="391" t="n">
        <f aca="false">O42+N42</f>
        <v>69.41388521</v>
      </c>
      <c r="Q42" s="394" t="n">
        <f aca="false">(L42/P42-1)</f>
        <v>-0.243064779171435</v>
      </c>
    </row>
    <row r="43" s="370" customFormat="true" ht="18" hidden="false" customHeight="true" outlineLevel="0" collapsed="false">
      <c r="A43" s="389" t="s">
        <v>197</v>
      </c>
      <c r="B43" s="390" t="n">
        <v>4.35858003</v>
      </c>
      <c r="C43" s="391" t="n">
        <v>0.51213141</v>
      </c>
      <c r="D43" s="391" t="n">
        <f aca="false">C43+B43</f>
        <v>4.87071144</v>
      </c>
      <c r="E43" s="392" t="n">
        <f aca="false">D43/$D$8</f>
        <v>0.000569552800893814</v>
      </c>
      <c r="F43" s="393" t="n">
        <v>3.76903611</v>
      </c>
      <c r="G43" s="391" t="n">
        <v>0.81225018</v>
      </c>
      <c r="H43" s="391" t="n">
        <f aca="false">G43+F43</f>
        <v>4.58128629</v>
      </c>
      <c r="I43" s="392" t="n">
        <f aca="false">(D43/H43-1)</f>
        <v>0.0631755213883394</v>
      </c>
      <c r="J43" s="391" t="n">
        <v>43.17456087</v>
      </c>
      <c r="K43" s="391" t="n">
        <v>8.22106908</v>
      </c>
      <c r="L43" s="391" t="n">
        <f aca="false">K43+J43</f>
        <v>51.39562995</v>
      </c>
      <c r="M43" s="392" t="n">
        <f aca="false">(L43/$L$8)</f>
        <v>0.000592537216660525</v>
      </c>
      <c r="N43" s="390" t="n">
        <v>48.76941636</v>
      </c>
      <c r="O43" s="391" t="n">
        <v>29.12988582</v>
      </c>
      <c r="P43" s="391" t="n">
        <f aca="false">O43+N43</f>
        <v>77.89930218</v>
      </c>
      <c r="Q43" s="394" t="n">
        <f aca="false">(L43/P43-1)</f>
        <v>-0.340229905638418</v>
      </c>
    </row>
    <row r="44" s="370" customFormat="true" ht="18" hidden="false" customHeight="true" outlineLevel="0" collapsed="false">
      <c r="A44" s="389" t="s">
        <v>190</v>
      </c>
      <c r="B44" s="390" t="n">
        <v>3.6304344</v>
      </c>
      <c r="C44" s="391" t="n">
        <v>0.34504752</v>
      </c>
      <c r="D44" s="391" t="n">
        <f aca="false">C44+B44</f>
        <v>3.97548192</v>
      </c>
      <c r="E44" s="392" t="n">
        <f aca="false">D44/$D$8</f>
        <v>0.000464869843005669</v>
      </c>
      <c r="F44" s="393" t="n">
        <v>2.08170768</v>
      </c>
      <c r="G44" s="391" t="n">
        <v>0.732768</v>
      </c>
      <c r="H44" s="391" t="n">
        <f aca="false">G44+F44</f>
        <v>2.81447568</v>
      </c>
      <c r="I44" s="392" t="n">
        <f aca="false">(D44/H44-1)</f>
        <v>0.412512443525538</v>
      </c>
      <c r="J44" s="391" t="n">
        <v>42.44580192</v>
      </c>
      <c r="K44" s="391" t="n">
        <v>4.93023552</v>
      </c>
      <c r="L44" s="391" t="n">
        <f aca="false">K44+J44</f>
        <v>47.37603744</v>
      </c>
      <c r="M44" s="392" t="n">
        <f aca="false">(L44/$L$8)</f>
        <v>0.000546195569320042</v>
      </c>
      <c r="N44" s="390" t="n">
        <v>46.4715</v>
      </c>
      <c r="O44" s="391" t="n">
        <v>6.57465312</v>
      </c>
      <c r="P44" s="391" t="n">
        <f aca="false">O44+N44</f>
        <v>53.04615312</v>
      </c>
      <c r="Q44" s="394" t="n">
        <f aca="false">(L44/P44-1)</f>
        <v>-0.106890233249773</v>
      </c>
    </row>
    <row r="45" s="370" customFormat="true" ht="18" hidden="false" customHeight="true" outlineLevel="0" collapsed="false">
      <c r="A45" s="389" t="s">
        <v>193</v>
      </c>
      <c r="B45" s="390" t="n">
        <v>3.65339304</v>
      </c>
      <c r="C45" s="391" t="n">
        <v>0</v>
      </c>
      <c r="D45" s="391" t="n">
        <f aca="false">C45+B45</f>
        <v>3.65339304</v>
      </c>
      <c r="E45" s="392" t="n">
        <f aca="false">D45/$D$8</f>
        <v>0.000427206633841968</v>
      </c>
      <c r="F45" s="393" t="n">
        <v>4.34227068</v>
      </c>
      <c r="G45" s="391" t="n">
        <v>0.043362</v>
      </c>
      <c r="H45" s="391" t="n">
        <f aca="false">G45+F45</f>
        <v>4.38563268</v>
      </c>
      <c r="I45" s="392" t="n">
        <f aca="false">(D45/H45-1)</f>
        <v>-0.166963285215213</v>
      </c>
      <c r="J45" s="391" t="n">
        <v>48.55561128</v>
      </c>
      <c r="K45" s="391" t="n">
        <v>0.35730288</v>
      </c>
      <c r="L45" s="391" t="n">
        <f aca="false">K45+J45</f>
        <v>48.91291416</v>
      </c>
      <c r="M45" s="392" t="n">
        <f aca="false">(L45/$L$8)</f>
        <v>0.000563914131285428</v>
      </c>
      <c r="N45" s="390" t="n">
        <v>83.06627076</v>
      </c>
      <c r="O45" s="391" t="n">
        <v>1.29334392</v>
      </c>
      <c r="P45" s="391" t="n">
        <f aca="false">O45+N45</f>
        <v>84.35961468</v>
      </c>
      <c r="Q45" s="394" t="n">
        <f aca="false">(L45/P45-1)</f>
        <v>-0.420185661758407</v>
      </c>
    </row>
    <row r="46" s="370" customFormat="true" ht="18" hidden="false" customHeight="true" outlineLevel="0" collapsed="false">
      <c r="A46" s="389" t="s">
        <v>196</v>
      </c>
      <c r="B46" s="390" t="n">
        <v>2.3714445</v>
      </c>
      <c r="C46" s="391" t="n">
        <v>0</v>
      </c>
      <c r="D46" s="391" t="n">
        <f aca="false">C46+B46</f>
        <v>2.3714445</v>
      </c>
      <c r="E46" s="392" t="n">
        <f aca="false">D46/$D$8</f>
        <v>0.000277302992340525</v>
      </c>
      <c r="F46" s="393" t="n">
        <v>4.24056705</v>
      </c>
      <c r="G46" s="391" t="n">
        <v>0.0818262</v>
      </c>
      <c r="H46" s="391" t="n">
        <f aca="false">G46+F46</f>
        <v>4.32239325</v>
      </c>
      <c r="I46" s="392" t="n">
        <f aca="false">(D46/H46-1)</f>
        <v>-0.451358457493427</v>
      </c>
      <c r="J46" s="391" t="n">
        <v>26.09482977</v>
      </c>
      <c r="K46" s="391"/>
      <c r="L46" s="391" t="n">
        <f aca="false">K46+J46</f>
        <v>26.09482977</v>
      </c>
      <c r="M46" s="392" t="n">
        <f aca="false">(L46/$L$8)</f>
        <v>0.000300845768719798</v>
      </c>
      <c r="N46" s="390" t="n">
        <v>35.95094709</v>
      </c>
      <c r="O46" s="391" t="n">
        <v>0.31442475</v>
      </c>
      <c r="P46" s="391" t="n">
        <f aca="false">O46+N46</f>
        <v>36.26537184</v>
      </c>
      <c r="Q46" s="394" t="n">
        <f aca="false">(L46/P46-1)</f>
        <v>-0.280447753710389</v>
      </c>
    </row>
    <row r="47" s="370" customFormat="true" ht="18" hidden="false" customHeight="true" outlineLevel="0" collapsed="false">
      <c r="A47" s="389" t="s">
        <v>199</v>
      </c>
      <c r="B47" s="390" t="n">
        <v>2.35599039</v>
      </c>
      <c r="C47" s="391" t="n">
        <v>0</v>
      </c>
      <c r="D47" s="391" t="n">
        <f aca="false">C47+B47</f>
        <v>2.35599039</v>
      </c>
      <c r="E47" s="392" t="n">
        <f aca="false">D47/$D$8</f>
        <v>0.000275495878175737</v>
      </c>
      <c r="F47" s="393" t="n">
        <v>3.11713359</v>
      </c>
      <c r="G47" s="391" t="n">
        <v>0.01432875</v>
      </c>
      <c r="H47" s="391" t="n">
        <f aca="false">G47+F47</f>
        <v>3.13146234</v>
      </c>
      <c r="I47" s="392" t="n">
        <f aca="false">(D47/H47-1)</f>
        <v>-0.247638919393806</v>
      </c>
      <c r="J47" s="391" t="n">
        <v>28.51822455</v>
      </c>
      <c r="K47" s="391" t="n">
        <v>1.33819062</v>
      </c>
      <c r="L47" s="391" t="n">
        <f aca="false">K47+J47</f>
        <v>29.85641517</v>
      </c>
      <c r="M47" s="392" t="n">
        <f aca="false">(L47/$L$8)</f>
        <v>0.000344212867154338</v>
      </c>
      <c r="N47" s="390" t="n">
        <v>26.27273748</v>
      </c>
      <c r="O47" s="391" t="n">
        <v>1.63599936</v>
      </c>
      <c r="P47" s="391" t="n">
        <f aca="false">O47+N47</f>
        <v>27.90873684</v>
      </c>
      <c r="Q47" s="394" t="n">
        <f aca="false">(L47/P47-1)</f>
        <v>0.069787405326367</v>
      </c>
    </row>
    <row r="48" s="370" customFormat="true" ht="18" hidden="false" customHeight="true" outlineLevel="0" collapsed="false">
      <c r="A48" s="389" t="s">
        <v>204</v>
      </c>
      <c r="B48" s="390" t="n">
        <v>1.692996</v>
      </c>
      <c r="C48" s="391" t="n">
        <v>0.072756</v>
      </c>
      <c r="D48" s="391" t="n">
        <f aca="false">C48+B48</f>
        <v>1.765752</v>
      </c>
      <c r="E48" s="392" t="n">
        <f aca="false">D48/$D$8</f>
        <v>0.000206476817539381</v>
      </c>
      <c r="F48" s="393" t="n">
        <v>2.7477</v>
      </c>
      <c r="G48" s="391" t="n">
        <v>0.725238</v>
      </c>
      <c r="H48" s="391" t="n">
        <f aca="false">G48+F48</f>
        <v>3.472938</v>
      </c>
      <c r="I48" s="392" t="n">
        <f aca="false">(D48/H48-1)</f>
        <v>-0.491568234157938</v>
      </c>
      <c r="J48" s="391" t="n">
        <v>20.3433</v>
      </c>
      <c r="K48" s="391" t="n">
        <v>1.843926</v>
      </c>
      <c r="L48" s="391" t="n">
        <f aca="false">K48+J48</f>
        <v>22.187226</v>
      </c>
      <c r="M48" s="392" t="n">
        <f aca="false">(L48/$L$8)</f>
        <v>0.00025579523302366</v>
      </c>
      <c r="N48" s="390" t="n">
        <v>37.219854</v>
      </c>
      <c r="O48" s="391" t="n">
        <v>5.33415</v>
      </c>
      <c r="P48" s="391" t="n">
        <f aca="false">O48+N48</f>
        <v>42.554004</v>
      </c>
      <c r="Q48" s="394" t="n">
        <f aca="false">(L48/P48-1)</f>
        <v>-0.478610144417903</v>
      </c>
    </row>
    <row r="49" s="370" customFormat="true" ht="18" hidden="false" customHeight="true" outlineLevel="0" collapsed="false">
      <c r="A49" s="389" t="s">
        <v>203</v>
      </c>
      <c r="B49" s="390" t="n">
        <v>1.50876935</v>
      </c>
      <c r="C49" s="391" t="n">
        <v>0.2116114</v>
      </c>
      <c r="D49" s="391" t="n">
        <f aca="false">C49+B49</f>
        <v>1.72038075</v>
      </c>
      <c r="E49" s="392" t="n">
        <f aca="false">D49/$D$8</f>
        <v>0.000201171366203189</v>
      </c>
      <c r="F49" s="393" t="n">
        <v>1.6445561</v>
      </c>
      <c r="G49" s="391" t="n">
        <v>0.36450645</v>
      </c>
      <c r="H49" s="391" t="n">
        <f aca="false">G49+F49</f>
        <v>2.00906255</v>
      </c>
      <c r="I49" s="392" t="n">
        <f aca="false">(D49/H49-1)</f>
        <v>-0.143689801992476</v>
      </c>
      <c r="J49" s="391" t="n">
        <v>13.23376835</v>
      </c>
      <c r="K49" s="391" t="n">
        <v>6.81898635</v>
      </c>
      <c r="L49" s="391" t="n">
        <f aca="false">K49+J49</f>
        <v>20.0527547</v>
      </c>
      <c r="M49" s="392" t="n">
        <f aca="false">(L49/$L$8)</f>
        <v>0.000231187038039491</v>
      </c>
      <c r="N49" s="390" t="n">
        <v>9.0051115</v>
      </c>
      <c r="O49" s="391" t="n">
        <v>9.3311658</v>
      </c>
      <c r="P49" s="391" t="n">
        <f aca="false">O49+N49</f>
        <v>18.3362773</v>
      </c>
      <c r="Q49" s="394" t="n">
        <f aca="false">(L49/P49-1)</f>
        <v>0.0936110079443446</v>
      </c>
    </row>
    <row r="50" s="370" customFormat="true" ht="18" hidden="false" customHeight="true" outlineLevel="0" collapsed="false">
      <c r="A50" s="395" t="s">
        <v>202</v>
      </c>
      <c r="B50" s="396" t="n">
        <v>1.69501512</v>
      </c>
      <c r="C50" s="397" t="n">
        <v>0.02332446</v>
      </c>
      <c r="D50" s="397" t="n">
        <f aca="false">C50+B50</f>
        <v>1.71833958</v>
      </c>
      <c r="E50" s="398" t="n">
        <f aca="false">D50/$D$8</f>
        <v>0.000200932683599031</v>
      </c>
      <c r="F50" s="399" t="n">
        <v>1.14180276</v>
      </c>
      <c r="G50" s="397" t="n">
        <v>0.0375696</v>
      </c>
      <c r="H50" s="397" t="n">
        <f aca="false">G50+F50</f>
        <v>1.17937236</v>
      </c>
      <c r="I50" s="398" t="s">
        <v>173</v>
      </c>
      <c r="J50" s="397" t="n">
        <v>20.19146844</v>
      </c>
      <c r="K50" s="397" t="n">
        <v>0.22526106</v>
      </c>
      <c r="L50" s="397" t="n">
        <f aca="false">K50+J50</f>
        <v>20.4167295</v>
      </c>
      <c r="M50" s="398" t="n">
        <f aca="false">(L50/$L$8)</f>
        <v>0.000235383282255904</v>
      </c>
      <c r="N50" s="396" t="n">
        <v>43.39930614</v>
      </c>
      <c r="O50" s="397" t="n">
        <v>0.3858711</v>
      </c>
      <c r="P50" s="397" t="n">
        <f aca="false">O50+N50</f>
        <v>43.78517724</v>
      </c>
      <c r="Q50" s="400" t="n">
        <f aca="false">(L50/P50-1)</f>
        <v>-0.533706820733198</v>
      </c>
    </row>
    <row r="51" s="370" customFormat="true" ht="18" hidden="false" customHeight="true" outlineLevel="0" collapsed="false">
      <c r="A51" s="395" t="s">
        <v>207</v>
      </c>
      <c r="B51" s="396" t="n">
        <v>1.19488512</v>
      </c>
      <c r="C51" s="397" t="n">
        <v>0</v>
      </c>
      <c r="D51" s="397" t="n">
        <f aca="false">C51+B51</f>
        <v>1.19488512</v>
      </c>
      <c r="E51" s="398" t="n">
        <f aca="false">D51/$D$8</f>
        <v>0.00013972294914731</v>
      </c>
      <c r="F51" s="399" t="n">
        <v>1.80630528</v>
      </c>
      <c r="G51" s="397" t="n">
        <v>0.1627392</v>
      </c>
      <c r="H51" s="397" t="n">
        <f aca="false">G51+F51</f>
        <v>1.96904448</v>
      </c>
      <c r="I51" s="398" t="n">
        <f aca="false">(D51/H51-1)</f>
        <v>-0.393164993408376</v>
      </c>
      <c r="J51" s="397" t="n">
        <v>20.522112</v>
      </c>
      <c r="K51" s="397" t="n">
        <v>0.39197184</v>
      </c>
      <c r="L51" s="397" t="n">
        <f aca="false">K51+J51</f>
        <v>20.91408384</v>
      </c>
      <c r="M51" s="398" t="n">
        <f aca="false">(L51/$L$8)</f>
        <v>0.000241117251400836</v>
      </c>
      <c r="N51" s="396" t="n">
        <v>35.4691584</v>
      </c>
      <c r="O51" s="397" t="n">
        <v>3.02674944</v>
      </c>
      <c r="P51" s="397" t="n">
        <f aca="false">O51+N51</f>
        <v>38.49590784</v>
      </c>
      <c r="Q51" s="400" t="n">
        <f aca="false">(L51/P51-1)</f>
        <v>-0.456719297881611</v>
      </c>
    </row>
    <row r="52" s="370" customFormat="true" ht="18" hidden="false" customHeight="true" outlineLevel="0" collapsed="false">
      <c r="A52" s="401" t="s">
        <v>209</v>
      </c>
      <c r="B52" s="402" t="n">
        <v>569.18679783</v>
      </c>
      <c r="C52" s="403" t="n">
        <v>258.84511298</v>
      </c>
      <c r="D52" s="403" t="n">
        <f aca="false">C52+B52</f>
        <v>828.03191081</v>
      </c>
      <c r="E52" s="404" t="n">
        <f aca="false">D52/$D$8</f>
        <v>0.0968252584536792</v>
      </c>
      <c r="F52" s="405" t="n">
        <v>450.01517259</v>
      </c>
      <c r="G52" s="403" t="n">
        <v>211.55935128</v>
      </c>
      <c r="H52" s="403" t="n">
        <f aca="false">G52+F52</f>
        <v>661.57452387</v>
      </c>
      <c r="I52" s="404" t="n">
        <f aca="false">(D52/H52-1)</f>
        <v>0.251607915562221</v>
      </c>
      <c r="J52" s="403" t="n">
        <v>6173.23286423</v>
      </c>
      <c r="K52" s="403" t="n">
        <v>2265.77094926</v>
      </c>
      <c r="L52" s="403" t="n">
        <f aca="false">K52+J52</f>
        <v>8439.00381349</v>
      </c>
      <c r="M52" s="404" t="n">
        <f aca="false">(L52/$L$8)</f>
        <v>0.0972927822053657</v>
      </c>
      <c r="N52" s="402" t="n">
        <v>4944.94519745</v>
      </c>
      <c r="O52" s="403" t="n">
        <v>2205.57484289999</v>
      </c>
      <c r="P52" s="403" t="n">
        <f aca="false">O52+N52</f>
        <v>7150.52004034999</v>
      </c>
      <c r="Q52" s="406" t="n">
        <f aca="false">(L52/P52-1)</f>
        <v>0.180194414653642</v>
      </c>
    </row>
    <row r="53" customFormat="false" ht="14.95" hidden="false" customHeight="false" outlineLevel="0" collapsed="false">
      <c r="A53" s="199" t="s">
        <v>73</v>
      </c>
    </row>
    <row r="54" customFormat="false" ht="14.8" hidden="false" customHeight="true" outlineLevel="0" collapsed="false">
      <c r="A54" s="199" t="s">
        <v>210</v>
      </c>
    </row>
    <row r="55" customFormat="false" ht="14.3" hidden="false" customHeight="false" outlineLevel="0" collapsed="false">
      <c r="A55" s="338" t="s">
        <v>155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3:Q65536 I53:I65536 I3 Q3 Q5 I5">
    <cfRule type="cellIs" priority="2" operator="lessThan" aboveAverage="0" equalAverage="0" bottom="0" percent="0" rank="0" text="" dxfId="33">
      <formula>0</formula>
    </cfRule>
  </conditionalFormatting>
  <conditionalFormatting sqref="I8:I52 Q8:Q52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conditionalFormatting sqref="I7 Q7">
    <cfRule type="cellIs" priority="5" operator="lessThan" aboveAverage="0" equalAverage="0" bottom="0" percent="0" rank="0" text="" dxfId="3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5"/>
  <sheetViews>
    <sheetView showFormulas="false" showGridLines="false" showRowColHeaders="fals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3" zeroHeight="false" outlineLevelRow="0" outlineLevelCol="0"/>
  <cols>
    <col collapsed="false" customWidth="true" hidden="false" outlineLevel="0" max="1" min="1" style="268" width="20.21"/>
    <col collapsed="false" customWidth="true" hidden="false" outlineLevel="0" max="3" min="2" style="268" width="11.1"/>
    <col collapsed="false" customWidth="false" hidden="false" outlineLevel="0" max="4" min="4" style="268" width="7.99"/>
    <col collapsed="false" customWidth="true" hidden="false" outlineLevel="0" max="5" min="5" style="268" width="9.77"/>
    <col collapsed="false" customWidth="true" hidden="false" outlineLevel="0" max="6" min="6" style="268" width="11.1"/>
    <col collapsed="false" customWidth="true" hidden="false" outlineLevel="0" max="7" min="7" style="268" width="9.43"/>
    <col collapsed="false" customWidth="true" hidden="false" outlineLevel="0" max="9" min="8" style="268" width="11.1"/>
    <col collapsed="false" customWidth="true" hidden="false" outlineLevel="0" max="10" min="10" style="268" width="8.66"/>
    <col collapsed="false" customWidth="true" hidden="false" outlineLevel="0" max="11" min="11" style="268" width="9.77"/>
    <col collapsed="false" customWidth="true" hidden="false" outlineLevel="0" max="12" min="12" style="268" width="11.1"/>
    <col collapsed="false" customWidth="true" hidden="false" outlineLevel="0" max="13" min="13" style="268" width="9.87"/>
    <col collapsed="false" customWidth="true" hidden="false" outlineLevel="0" max="15" min="14" style="268" width="12.32"/>
    <col collapsed="false" customWidth="true" hidden="false" outlineLevel="0" max="16" min="16" style="268" width="8.66"/>
    <col collapsed="false" customWidth="true" hidden="false" outlineLevel="0" max="17" min="17" style="268" width="10.2"/>
    <col collapsed="false" customWidth="true" hidden="false" outlineLevel="0" max="18" min="18" style="268" width="12.32"/>
    <col collapsed="false" customWidth="true" hidden="false" outlineLevel="0" max="19" min="19" style="268" width="9.43"/>
    <col collapsed="false" customWidth="true" hidden="false" outlineLevel="0" max="21" min="20" style="268" width="11.1"/>
    <col collapsed="false" customWidth="true" hidden="false" outlineLevel="0" max="22" min="22" style="268" width="8.21"/>
    <col collapsed="false" customWidth="true" hidden="false" outlineLevel="0" max="23" min="23" style="268" width="10.2"/>
    <col collapsed="false" customWidth="true" hidden="false" outlineLevel="0" max="24" min="24" style="268" width="12.32"/>
    <col collapsed="false" customWidth="true" hidden="false" outlineLevel="0" max="25" min="25" style="268" width="10.66"/>
    <col collapsed="false" customWidth="false" hidden="false" outlineLevel="0" max="257" min="26" style="268" width="7.99"/>
  </cols>
  <sheetData>
    <row r="1" customFormat="false" ht="18.85" hidden="false" customHeight="false" outlineLevel="0" collapsed="false">
      <c r="X1" s="269" t="s">
        <v>34</v>
      </c>
      <c r="Y1" s="269"/>
    </row>
    <row r="2" customFormat="false" ht="5.35" hidden="false" customHeight="true" outlineLevel="0" collapsed="false"/>
    <row r="3" customFormat="false" ht="24.65" hidden="false" customHeight="true" outlineLevel="0" collapsed="false">
      <c r="A3" s="407" t="s">
        <v>212</v>
      </c>
      <c r="B3" s="407"/>
      <c r="C3" s="407"/>
      <c r="D3" s="407"/>
      <c r="E3" s="407"/>
      <c r="F3" s="407"/>
      <c r="G3" s="407"/>
      <c r="H3" s="407"/>
      <c r="I3" s="407"/>
      <c r="J3" s="407"/>
      <c r="K3" s="407"/>
      <c r="L3" s="407"/>
      <c r="M3" s="407"/>
      <c r="N3" s="407"/>
      <c r="O3" s="407"/>
      <c r="P3" s="407"/>
      <c r="Q3" s="407"/>
      <c r="R3" s="407"/>
      <c r="S3" s="407"/>
      <c r="T3" s="407"/>
      <c r="U3" s="407"/>
      <c r="V3" s="407"/>
      <c r="W3" s="407"/>
      <c r="X3" s="407"/>
      <c r="Y3" s="407"/>
    </row>
    <row r="4" customFormat="false" ht="17.05" hidden="false" customHeight="true" outlineLevel="0" collapsed="false">
      <c r="A4" s="408" t="s">
        <v>213</v>
      </c>
      <c r="B4" s="408"/>
      <c r="C4" s="408"/>
      <c r="D4" s="408"/>
      <c r="E4" s="408"/>
      <c r="F4" s="408"/>
      <c r="G4" s="408"/>
      <c r="H4" s="408"/>
      <c r="I4" s="408"/>
      <c r="J4" s="408"/>
      <c r="K4" s="408"/>
      <c r="L4" s="408"/>
      <c r="M4" s="408"/>
      <c r="N4" s="408"/>
      <c r="O4" s="408"/>
      <c r="P4" s="408"/>
      <c r="Q4" s="408"/>
      <c r="R4" s="408"/>
      <c r="S4" s="408"/>
      <c r="T4" s="408"/>
      <c r="U4" s="408"/>
      <c r="V4" s="408"/>
      <c r="W4" s="408"/>
      <c r="X4" s="408"/>
      <c r="Y4" s="408"/>
    </row>
    <row r="5" s="411" customFormat="true" ht="16.05" hidden="false" customHeight="true" outlineLevel="0" collapsed="false">
      <c r="A5" s="272" t="s">
        <v>214</v>
      </c>
      <c r="B5" s="409" t="s">
        <v>81</v>
      </c>
      <c r="C5" s="409"/>
      <c r="D5" s="409"/>
      <c r="E5" s="409"/>
      <c r="F5" s="409"/>
      <c r="G5" s="409"/>
      <c r="H5" s="409"/>
      <c r="I5" s="409"/>
      <c r="J5" s="409"/>
      <c r="K5" s="409"/>
      <c r="L5" s="409"/>
      <c r="M5" s="409"/>
      <c r="N5" s="410" t="s">
        <v>82</v>
      </c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</row>
    <row r="6" s="290" customFormat="true" ht="26.3" hidden="false" customHeight="true" outlineLevel="0" collapsed="false">
      <c r="A6" s="272"/>
      <c r="B6" s="412" t="s">
        <v>83</v>
      </c>
      <c r="C6" s="412"/>
      <c r="D6" s="412"/>
      <c r="E6" s="412"/>
      <c r="F6" s="412"/>
      <c r="G6" s="413" t="s">
        <v>84</v>
      </c>
      <c r="H6" s="412" t="s">
        <v>83</v>
      </c>
      <c r="I6" s="412"/>
      <c r="J6" s="412"/>
      <c r="K6" s="412"/>
      <c r="L6" s="412"/>
      <c r="M6" s="414" t="s">
        <v>86</v>
      </c>
      <c r="N6" s="412" t="s">
        <v>87</v>
      </c>
      <c r="O6" s="412"/>
      <c r="P6" s="412"/>
      <c r="Q6" s="412"/>
      <c r="R6" s="412"/>
      <c r="S6" s="277" t="s">
        <v>84</v>
      </c>
      <c r="T6" s="412" t="s">
        <v>88</v>
      </c>
      <c r="U6" s="412"/>
      <c r="V6" s="412"/>
      <c r="W6" s="412"/>
      <c r="X6" s="412"/>
      <c r="Y6" s="415" t="s">
        <v>86</v>
      </c>
    </row>
    <row r="7" s="290" customFormat="true" ht="26.3" hidden="false" customHeight="true" outlineLevel="0" collapsed="false">
      <c r="A7" s="272"/>
      <c r="B7" s="416" t="s">
        <v>48</v>
      </c>
      <c r="C7" s="416"/>
      <c r="D7" s="417" t="s">
        <v>49</v>
      </c>
      <c r="E7" s="417"/>
      <c r="F7" s="418" t="s">
        <v>50</v>
      </c>
      <c r="G7" s="413"/>
      <c r="H7" s="416" t="s">
        <v>48</v>
      </c>
      <c r="I7" s="416"/>
      <c r="J7" s="417" t="s">
        <v>49</v>
      </c>
      <c r="K7" s="417"/>
      <c r="L7" s="418" t="s">
        <v>50</v>
      </c>
      <c r="M7" s="414"/>
      <c r="N7" s="416" t="s">
        <v>48</v>
      </c>
      <c r="O7" s="416"/>
      <c r="P7" s="417" t="s">
        <v>49</v>
      </c>
      <c r="Q7" s="417"/>
      <c r="R7" s="418" t="s">
        <v>50</v>
      </c>
      <c r="S7" s="277"/>
      <c r="T7" s="416" t="s">
        <v>48</v>
      </c>
      <c r="U7" s="416"/>
      <c r="V7" s="417" t="s">
        <v>49</v>
      </c>
      <c r="W7" s="417"/>
      <c r="X7" s="418" t="s">
        <v>50</v>
      </c>
      <c r="Y7" s="415"/>
    </row>
    <row r="8" s="422" customFormat="true" ht="21.25" hidden="false" customHeight="true" outlineLevel="0" collapsed="false">
      <c r="A8" s="272"/>
      <c r="B8" s="419" t="s">
        <v>52</v>
      </c>
      <c r="C8" s="420" t="s">
        <v>53</v>
      </c>
      <c r="D8" s="421" t="s">
        <v>52</v>
      </c>
      <c r="E8" s="420" t="s">
        <v>53</v>
      </c>
      <c r="F8" s="418"/>
      <c r="G8" s="413"/>
      <c r="H8" s="419" t="s">
        <v>52</v>
      </c>
      <c r="I8" s="420" t="s">
        <v>53</v>
      </c>
      <c r="J8" s="421" t="s">
        <v>52</v>
      </c>
      <c r="K8" s="420" t="s">
        <v>53</v>
      </c>
      <c r="L8" s="418"/>
      <c r="M8" s="414"/>
      <c r="N8" s="419" t="s">
        <v>52</v>
      </c>
      <c r="O8" s="420" t="s">
        <v>53</v>
      </c>
      <c r="P8" s="421" t="s">
        <v>52</v>
      </c>
      <c r="Q8" s="420" t="s">
        <v>53</v>
      </c>
      <c r="R8" s="418"/>
      <c r="S8" s="277"/>
      <c r="T8" s="419" t="s">
        <v>52</v>
      </c>
      <c r="U8" s="420" t="s">
        <v>53</v>
      </c>
      <c r="V8" s="421" t="s">
        <v>52</v>
      </c>
      <c r="W8" s="420" t="s">
        <v>53</v>
      </c>
      <c r="X8" s="418"/>
      <c r="Y8" s="415"/>
    </row>
    <row r="9" s="430" customFormat="true" ht="18" hidden="false" customHeight="true" outlineLevel="0" collapsed="false">
      <c r="A9" s="423" t="s">
        <v>46</v>
      </c>
      <c r="B9" s="424" t="n">
        <f aca="false">B10+B31+B48+B57+B76+B82</f>
        <v>1315701.77585</v>
      </c>
      <c r="C9" s="425" t="n">
        <f aca="false">C10+C31+C48+C57+C76+C82</f>
        <v>1492404.21243</v>
      </c>
      <c r="D9" s="426" t="n">
        <f aca="false">D10+D31+D48+D57+D76+D82</f>
        <v>6378.28413</v>
      </c>
      <c r="E9" s="425" t="n">
        <f aca="false">E10+E31+E48+E57+E76+E82</f>
        <v>7291.77892</v>
      </c>
      <c r="F9" s="426" t="n">
        <f aca="false">SUM(B9:E9)</f>
        <v>2821776.05133</v>
      </c>
      <c r="G9" s="427" t="n">
        <f aca="false">F9/$F$9</f>
        <v>1</v>
      </c>
      <c r="H9" s="424" t="n">
        <f aca="false">H10+H31+H48+H57+H76+H82</f>
        <v>1216503.66005</v>
      </c>
      <c r="I9" s="425" t="n">
        <f aca="false">I10+I31+I48+I57+I76+I82</f>
        <v>1377284.03029</v>
      </c>
      <c r="J9" s="426" t="n">
        <f aca="false">J10+J31+J48+J57+J76+J82</f>
        <v>6051.31393</v>
      </c>
      <c r="K9" s="425" t="n">
        <f aca="false">K10+K31+K48+K57+K76+K82</f>
        <v>4356.5048</v>
      </c>
      <c r="L9" s="426" t="n">
        <f aca="false">SUM(H9:K9)</f>
        <v>2604195.50907</v>
      </c>
      <c r="M9" s="428" t="n">
        <f aca="false">IF(ISERROR(F9/L9-1),"         /0",(F9/L9-1))</f>
        <v>0.0835500028712135</v>
      </c>
      <c r="N9" s="424" t="n">
        <f aca="false">N10+N31+N48+N57+N76+N82</f>
        <v>15053071.34255</v>
      </c>
      <c r="O9" s="425" t="n">
        <f aca="false">O10+O31+O48+O57+O76+O82</f>
        <v>15141009.62069</v>
      </c>
      <c r="P9" s="426" t="n">
        <f aca="false">P10+P31+P48+P57+P76+P82</f>
        <v>43036.17941</v>
      </c>
      <c r="Q9" s="425" t="n">
        <f aca="false">Q10+Q31+Q48+Q57+Q76+Q82</f>
        <v>45524.21284</v>
      </c>
      <c r="R9" s="426" t="n">
        <f aca="false">SUM(N9:Q9)</f>
        <v>30282641.35549</v>
      </c>
      <c r="S9" s="427" t="n">
        <f aca="false">R9/$R$9</f>
        <v>1</v>
      </c>
      <c r="T9" s="424" t="n">
        <f aca="false">T10+T31+T48+T57+T76+T82</f>
        <v>13899258.79861</v>
      </c>
      <c r="U9" s="425" t="n">
        <f aca="false">U10+U31+U48+U57+U76+U82</f>
        <v>13842315.35606</v>
      </c>
      <c r="V9" s="426" t="n">
        <f aca="false">V10+V31+V48+V57+V76+V82</f>
        <v>46212.88663</v>
      </c>
      <c r="W9" s="425" t="n">
        <f aca="false">W10+W31+W48+W57+W76+W82</f>
        <v>47483.36942</v>
      </c>
      <c r="X9" s="426" t="n">
        <f aca="false">SUM(T9:W9)</f>
        <v>27835270.41072</v>
      </c>
      <c r="Y9" s="429" t="n">
        <f aca="false">IF(ISERROR(R9/X9-1),"         /0",(R9/X9-1))</f>
        <v>0.0879233759420373</v>
      </c>
    </row>
    <row r="10" s="438" customFormat="true" ht="19.15" hidden="false" customHeight="true" outlineLevel="0" collapsed="false">
      <c r="A10" s="431" t="s">
        <v>215</v>
      </c>
      <c r="B10" s="432" t="n">
        <f aca="false">SUM(B11:B30)</f>
        <v>395392.26665</v>
      </c>
      <c r="C10" s="433" t="n">
        <f aca="false">SUM(C11:C30)</f>
        <v>440551.8317</v>
      </c>
      <c r="D10" s="434" t="n">
        <f aca="false">SUM(D11:D30)</f>
        <v>0</v>
      </c>
      <c r="E10" s="433" t="n">
        <f aca="false">SUM(E11:E30)</f>
        <v>1427.04953</v>
      </c>
      <c r="F10" s="434" t="n">
        <f aca="false">SUM(B10:E10)</f>
        <v>837371.14788</v>
      </c>
      <c r="G10" s="435" t="n">
        <f aca="false">F10/$F$9</f>
        <v>0.29675322656641</v>
      </c>
      <c r="H10" s="432" t="n">
        <f aca="false">SUM(H11:H30)</f>
        <v>403042.36937</v>
      </c>
      <c r="I10" s="433" t="n">
        <f aca="false">SUM(I11:I30)</f>
        <v>437674.02745</v>
      </c>
      <c r="J10" s="434" t="n">
        <f aca="false">SUM(J11:J30)</f>
        <v>366.09178</v>
      </c>
      <c r="K10" s="433" t="n">
        <f aca="false">SUM(K11:K30)</f>
        <v>462.31361</v>
      </c>
      <c r="L10" s="434" t="n">
        <f aca="false">SUM(H10:K10)</f>
        <v>841544.80221</v>
      </c>
      <c r="M10" s="436" t="n">
        <f aca="false">IF(ISERROR(F10/L10-1),"         /0",(F10/L10-1))</f>
        <v>-0.00495951530927352</v>
      </c>
      <c r="N10" s="432" t="n">
        <f aca="false">SUM(N11:N30)</f>
        <v>4386228.72976</v>
      </c>
      <c r="O10" s="433" t="n">
        <f aca="false">SUM(O11:O30)</f>
        <v>4350340.37792</v>
      </c>
      <c r="P10" s="434" t="n">
        <f aca="false">SUM(P11:P30)</f>
        <v>2068.41388</v>
      </c>
      <c r="Q10" s="433" t="n">
        <f aca="false">SUM(Q11:Q30)</f>
        <v>3011.87159</v>
      </c>
      <c r="R10" s="434" t="n">
        <f aca="false">SUM(N10:Q10)</f>
        <v>8741649.39315</v>
      </c>
      <c r="S10" s="435" t="n">
        <f aca="false">R10/$R$9</f>
        <v>0.288668656427</v>
      </c>
      <c r="T10" s="432" t="n">
        <f aca="false">SUM(T11:T30)</f>
        <v>4148165.21548</v>
      </c>
      <c r="U10" s="433" t="n">
        <f aca="false">SUM(U11:U30)</f>
        <v>4060008.17033</v>
      </c>
      <c r="V10" s="434" t="n">
        <f aca="false">SUM(V11:V30)</f>
        <v>2680.12637</v>
      </c>
      <c r="W10" s="433" t="n">
        <f aca="false">SUM(W11:W30)</f>
        <v>3666.93857</v>
      </c>
      <c r="X10" s="434" t="n">
        <f aca="false">SUM(T10:W10)</f>
        <v>8214520.45075</v>
      </c>
      <c r="Y10" s="437" t="n">
        <f aca="false">IF(ISERROR(R10/X10-1),"         /0",(R10/X10-1))</f>
        <v>0.0641703853025131</v>
      </c>
    </row>
    <row r="11" customFormat="false" ht="19.15" hidden="false" customHeight="true" outlineLevel="0" collapsed="false">
      <c r="A11" s="439" t="s">
        <v>216</v>
      </c>
      <c r="B11" s="440" t="n">
        <v>83826.0544</v>
      </c>
      <c r="C11" s="441" t="n">
        <v>87646.9088</v>
      </c>
      <c r="D11" s="442" t="n">
        <v>0</v>
      </c>
      <c r="E11" s="441" t="n">
        <v>0</v>
      </c>
      <c r="F11" s="442" t="n">
        <f aca="false">SUM(B11:E11)</f>
        <v>171472.9632</v>
      </c>
      <c r="G11" s="443" t="n">
        <f aca="false">F11/$F$9</f>
        <v>0.0607677434639715</v>
      </c>
      <c r="H11" s="440" t="n">
        <v>88107.5448</v>
      </c>
      <c r="I11" s="441" t="n">
        <v>92515.104</v>
      </c>
      <c r="J11" s="442" t="n">
        <v>0</v>
      </c>
      <c r="K11" s="441" t="n">
        <v>0</v>
      </c>
      <c r="L11" s="442" t="n">
        <f aca="false">SUM(H11:K11)</f>
        <v>180622.6488</v>
      </c>
      <c r="M11" s="444" t="n">
        <f aca="false">IF(ISERROR(F11/L11-1),"         /0",(F11/L11-1))</f>
        <v>-0.0506563582185715</v>
      </c>
      <c r="N11" s="440" t="n">
        <v>896400.0804</v>
      </c>
      <c r="O11" s="441" t="n">
        <v>886843.0956</v>
      </c>
      <c r="P11" s="442" t="n">
        <v>358.8112</v>
      </c>
      <c r="Q11" s="441" t="n">
        <v>358.8112</v>
      </c>
      <c r="R11" s="442" t="n">
        <f aca="false">SUM(N11:Q11)</f>
        <v>1783960.7984</v>
      </c>
      <c r="S11" s="443" t="n">
        <f aca="false">R11/$R$9</f>
        <v>0.0589103433038737</v>
      </c>
      <c r="T11" s="440" t="n">
        <v>875089.6044</v>
      </c>
      <c r="U11" s="441" t="n">
        <v>863988.2768</v>
      </c>
      <c r="V11" s="442" t="n">
        <v>707.9248</v>
      </c>
      <c r="W11" s="441" t="n">
        <v>766.1104</v>
      </c>
      <c r="X11" s="442" t="n">
        <f aca="false">SUM(T11:W11)</f>
        <v>1740551.9164</v>
      </c>
      <c r="Y11" s="445" t="n">
        <f aca="false">IF(ISERROR(R11/X11-1),"         /0",(R11/X11-1))</f>
        <v>0.0249397226195836</v>
      </c>
    </row>
    <row r="12" customFormat="false" ht="19.15" hidden="false" customHeight="true" outlineLevel="0" collapsed="false">
      <c r="A12" s="439" t="s">
        <v>217</v>
      </c>
      <c r="B12" s="440" t="n">
        <v>43796.61</v>
      </c>
      <c r="C12" s="441" t="n">
        <v>44828.12736</v>
      </c>
      <c r="D12" s="442" t="n">
        <v>0</v>
      </c>
      <c r="E12" s="441" t="n">
        <v>0</v>
      </c>
      <c r="F12" s="442" t="n">
        <f aca="false">SUM(B12:E12)</f>
        <v>88624.73736</v>
      </c>
      <c r="G12" s="443" t="n">
        <f aca="false">F12/$F$9</f>
        <v>0.0314074312588443</v>
      </c>
      <c r="H12" s="440" t="n">
        <v>39543.13224</v>
      </c>
      <c r="I12" s="441" t="n">
        <v>38318.05224</v>
      </c>
      <c r="J12" s="442"/>
      <c r="K12" s="441" t="n">
        <v>2.45016</v>
      </c>
      <c r="L12" s="442" t="n">
        <f aca="false">SUM(H12:K12)</f>
        <v>77863.63464</v>
      </c>
      <c r="M12" s="444" t="n">
        <f aca="false">IF(ISERROR(F12/L12-1),"         /0",(F12/L12-1))</f>
        <v>0.138204474653073</v>
      </c>
      <c r="N12" s="440" t="n">
        <v>388002.43728</v>
      </c>
      <c r="O12" s="441" t="n">
        <v>379686.59424</v>
      </c>
      <c r="P12" s="442" t="n">
        <v>367.524</v>
      </c>
      <c r="Q12" s="441"/>
      <c r="R12" s="442" t="n">
        <f aca="false">SUM(N12:Q12)</f>
        <v>768056.55552</v>
      </c>
      <c r="S12" s="443" t="n">
        <f aca="false">R12/$R$9</f>
        <v>0.0253629314069315</v>
      </c>
      <c r="T12" s="440" t="n">
        <v>368077.73616</v>
      </c>
      <c r="U12" s="441" t="n">
        <v>351299.04048</v>
      </c>
      <c r="V12" s="442" t="n">
        <v>2.45016</v>
      </c>
      <c r="W12" s="441" t="n">
        <v>242.56584</v>
      </c>
      <c r="X12" s="442" t="n">
        <f aca="false">SUM(T12:W12)</f>
        <v>719621.79264</v>
      </c>
      <c r="Y12" s="445" t="n">
        <f aca="false">IF(ISERROR(R12/X12-1),"         /0",(R12/X12-1))</f>
        <v>0.0673058589600413</v>
      </c>
    </row>
    <row r="13" customFormat="false" ht="19.15" hidden="false" customHeight="true" outlineLevel="0" collapsed="false">
      <c r="A13" s="439" t="s">
        <v>218</v>
      </c>
      <c r="B13" s="440" t="n">
        <v>34158.21508</v>
      </c>
      <c r="C13" s="441" t="n">
        <v>38194.6246</v>
      </c>
      <c r="D13" s="442" t="n">
        <v>0</v>
      </c>
      <c r="E13" s="441" t="n">
        <v>879.73028</v>
      </c>
      <c r="F13" s="442" t="n">
        <f aca="false">SUM(B13:E13)</f>
        <v>73232.56996</v>
      </c>
      <c r="G13" s="443" t="n">
        <f aca="false">F13/$F$9</f>
        <v>0.0259526513188327</v>
      </c>
      <c r="H13" s="440" t="n">
        <v>53504.31988</v>
      </c>
      <c r="I13" s="441" t="n">
        <v>59590.7796</v>
      </c>
      <c r="J13" s="442" t="n">
        <v>346.31916</v>
      </c>
      <c r="K13" s="441" t="n">
        <v>449.81684</v>
      </c>
      <c r="L13" s="442" t="n">
        <f aca="false">SUM(H13:K13)</f>
        <v>113891.23548</v>
      </c>
      <c r="M13" s="444" t="n">
        <f aca="false">IF(ISERROR(F13/L13-1),"         /0",(F13/L13-1))</f>
        <v>-0.35699556114781</v>
      </c>
      <c r="N13" s="440" t="n">
        <v>584566.83868</v>
      </c>
      <c r="O13" s="441" t="n">
        <v>568707.80956</v>
      </c>
      <c r="P13" s="442" t="n">
        <v>469.72024</v>
      </c>
      <c r="Q13" s="441" t="n">
        <v>1329.54712</v>
      </c>
      <c r="R13" s="442" t="n">
        <f aca="false">SUM(N13:Q13)</f>
        <v>1155073.9156</v>
      </c>
      <c r="S13" s="443" t="n">
        <f aca="false">R13/$R$9</f>
        <v>0.0381431032399224</v>
      </c>
      <c r="T13" s="440" t="n">
        <v>666079.22304</v>
      </c>
      <c r="U13" s="441" t="n">
        <v>628043.82564</v>
      </c>
      <c r="V13" s="442" t="n">
        <v>1528.58112</v>
      </c>
      <c r="W13" s="441" t="n">
        <v>2563.55792</v>
      </c>
      <c r="X13" s="442" t="n">
        <f aca="false">SUM(T13:W13)</f>
        <v>1298215.18772</v>
      </c>
      <c r="Y13" s="445" t="n">
        <f aca="false">IF(ISERROR(R13/X13-1),"         /0",(R13/X13-1))</f>
        <v>-0.110260050470826</v>
      </c>
    </row>
    <row r="14" customFormat="false" ht="19.15" hidden="false" customHeight="true" outlineLevel="0" collapsed="false">
      <c r="A14" s="439" t="s">
        <v>219</v>
      </c>
      <c r="B14" s="440" t="n">
        <v>28600.11375</v>
      </c>
      <c r="C14" s="441" t="n">
        <v>33758.50825</v>
      </c>
      <c r="D14" s="442" t="n">
        <v>0</v>
      </c>
      <c r="E14" s="441" t="n">
        <v>547.31925</v>
      </c>
      <c r="F14" s="442" t="n">
        <f aca="false">SUM(B14:E14)</f>
        <v>62905.94125</v>
      </c>
      <c r="G14" s="443" t="n">
        <f aca="false">F14/$F$9</f>
        <v>0.0222930310930771</v>
      </c>
      <c r="H14" s="440" t="n">
        <v>25258.96225</v>
      </c>
      <c r="I14" s="441" t="n">
        <v>30606.951</v>
      </c>
      <c r="J14" s="442"/>
      <c r="K14" s="441"/>
      <c r="L14" s="442" t="n">
        <f aca="false">SUM(H14:K14)</f>
        <v>55865.91325</v>
      </c>
      <c r="M14" s="444" t="n">
        <f aca="false">IF(ISERROR(F14/L14-1),"         /0",(F14/L14-1))</f>
        <v>0.126016520458475</v>
      </c>
      <c r="N14" s="440" t="n">
        <v>348266.751</v>
      </c>
      <c r="O14" s="441" t="n">
        <v>348803.3385</v>
      </c>
      <c r="P14" s="442" t="n">
        <v>0</v>
      </c>
      <c r="Q14" s="441" t="n">
        <v>1051.7115</v>
      </c>
      <c r="R14" s="442" t="n">
        <f aca="false">SUM(N14:Q14)</f>
        <v>698121.801</v>
      </c>
      <c r="S14" s="443" t="n">
        <f aca="false">R14/$R$9</f>
        <v>0.0230535306615001</v>
      </c>
      <c r="T14" s="440" t="n">
        <v>320800.6255</v>
      </c>
      <c r="U14" s="441" t="n">
        <v>322185.02125</v>
      </c>
      <c r="V14" s="442"/>
      <c r="W14" s="441"/>
      <c r="X14" s="442" t="n">
        <f aca="false">SUM(T14:W14)</f>
        <v>642985.64675</v>
      </c>
      <c r="Y14" s="445" t="n">
        <f aca="false">IF(ISERROR(R14/X14-1),"         /0",(R14/X14-1))</f>
        <v>0.0857502100220871</v>
      </c>
    </row>
    <row r="15" customFormat="false" ht="19.15" hidden="false" customHeight="true" outlineLevel="0" collapsed="false">
      <c r="A15" s="439" t="s">
        <v>220</v>
      </c>
      <c r="B15" s="440" t="n">
        <v>29481.05022</v>
      </c>
      <c r="C15" s="441" t="n">
        <v>29759.84376</v>
      </c>
      <c r="D15" s="442" t="n">
        <v>0</v>
      </c>
      <c r="E15" s="441" t="n">
        <v>0</v>
      </c>
      <c r="F15" s="442" t="n">
        <f aca="false">SUM(B15:E15)</f>
        <v>59240.89398</v>
      </c>
      <c r="G15" s="443" t="n">
        <f aca="false">F15/$F$9</f>
        <v>0.0209941869596908</v>
      </c>
      <c r="H15" s="440" t="n">
        <v>28811.39907</v>
      </c>
      <c r="I15" s="441" t="n">
        <v>29185.85706</v>
      </c>
      <c r="J15" s="442"/>
      <c r="K15" s="441"/>
      <c r="L15" s="442" t="n">
        <f aca="false">SUM(H15:K15)</f>
        <v>57997.25613</v>
      </c>
      <c r="M15" s="444" t="n">
        <f aca="false">IF(ISERROR(F15/L15-1),"         /0",(F15/L15-1))</f>
        <v>0.0214430463264055</v>
      </c>
      <c r="N15" s="440" t="n">
        <v>280889.95809</v>
      </c>
      <c r="O15" s="441" t="n">
        <v>277519.83618</v>
      </c>
      <c r="P15" s="442"/>
      <c r="Q15" s="441"/>
      <c r="R15" s="442" t="n">
        <f aca="false">SUM(N15:Q15)</f>
        <v>558409.79427</v>
      </c>
      <c r="S15" s="443" t="n">
        <f aca="false">R15/$R$9</f>
        <v>0.0184399302463345</v>
      </c>
      <c r="T15" s="440" t="n">
        <v>266231.43108</v>
      </c>
      <c r="U15" s="441" t="n">
        <v>262926.90765</v>
      </c>
      <c r="V15" s="442"/>
      <c r="W15" s="441"/>
      <c r="X15" s="442" t="n">
        <f aca="false">SUM(T15:W15)</f>
        <v>529158.33873</v>
      </c>
      <c r="Y15" s="445" t="n">
        <f aca="false">IF(ISERROR(R15/X15-1),"         /0",(R15/X15-1))</f>
        <v>0.0552792111529501</v>
      </c>
    </row>
    <row r="16" customFormat="false" ht="19.15" hidden="false" customHeight="true" outlineLevel="0" collapsed="false">
      <c r="A16" s="439" t="s">
        <v>221</v>
      </c>
      <c r="B16" s="440" t="n">
        <v>23515.54722</v>
      </c>
      <c r="C16" s="441" t="n">
        <v>26764.09692</v>
      </c>
      <c r="D16" s="442" t="n">
        <v>0</v>
      </c>
      <c r="E16" s="441" t="n">
        <v>0</v>
      </c>
      <c r="F16" s="442" t="n">
        <f aca="false">SUM(B16:E16)</f>
        <v>50279.64414</v>
      </c>
      <c r="G16" s="443" t="n">
        <f aca="false">F16/$F$9</f>
        <v>0.0178184388928744</v>
      </c>
      <c r="H16" s="440" t="n">
        <v>24439.46934</v>
      </c>
      <c r="I16" s="441" t="n">
        <v>25862.40822</v>
      </c>
      <c r="J16" s="442" t="n">
        <v>7.41114</v>
      </c>
      <c r="K16" s="441" t="n">
        <v>2.47038</v>
      </c>
      <c r="L16" s="442" t="n">
        <f aca="false">SUM(H16:K16)</f>
        <v>50311.75908</v>
      </c>
      <c r="M16" s="444" t="n">
        <f aca="false">IF(ISERROR(F16/L16-1),"         /0",(F16/L16-1))</f>
        <v>-0.000638318766571722</v>
      </c>
      <c r="N16" s="440" t="n">
        <v>253972.35666</v>
      </c>
      <c r="O16" s="441" t="n">
        <v>254706.05952</v>
      </c>
      <c r="P16" s="442" t="n">
        <v>9.40704</v>
      </c>
      <c r="Q16" s="441" t="n">
        <v>9.40704</v>
      </c>
      <c r="R16" s="442" t="n">
        <f aca="false">SUM(N16:Q16)</f>
        <v>508697.23026</v>
      </c>
      <c r="S16" s="443" t="n">
        <f aca="false">R16/$R$9</f>
        <v>0.0167983110947413</v>
      </c>
      <c r="T16" s="440" t="n">
        <v>253591.91814</v>
      </c>
      <c r="U16" s="441" t="n">
        <v>250738.62924</v>
      </c>
      <c r="V16" s="442" t="n">
        <v>298.91598</v>
      </c>
      <c r="W16" s="441" t="n">
        <v>32.11494</v>
      </c>
      <c r="X16" s="442" t="n">
        <f aca="false">SUM(T16:W16)</f>
        <v>504661.5783</v>
      </c>
      <c r="Y16" s="445" t="n">
        <f aca="false">IF(ISERROR(R16/X16-1),"         /0",(R16/X16-1))</f>
        <v>0.00799674897699654</v>
      </c>
    </row>
    <row r="17" customFormat="false" ht="19.15" hidden="false" customHeight="true" outlineLevel="0" collapsed="false">
      <c r="A17" s="439" t="s">
        <v>222</v>
      </c>
      <c r="B17" s="440" t="n">
        <v>19107.22485</v>
      </c>
      <c r="C17" s="441" t="n">
        <v>22443.68445</v>
      </c>
      <c r="D17" s="442" t="n">
        <v>0</v>
      </c>
      <c r="E17" s="441" t="n">
        <v>0</v>
      </c>
      <c r="F17" s="442" t="n">
        <f aca="false">SUM(B17:E17)</f>
        <v>41550.9093</v>
      </c>
      <c r="G17" s="443" t="n">
        <f aca="false">F17/$F$9</f>
        <v>0.0147250910576038</v>
      </c>
      <c r="H17" s="440" t="n">
        <v>19209.6162</v>
      </c>
      <c r="I17" s="441" t="n">
        <v>21816.8496</v>
      </c>
      <c r="J17" s="442"/>
      <c r="K17" s="441"/>
      <c r="L17" s="442" t="n">
        <f aca="false">SUM(H17:K17)</f>
        <v>41026.4658</v>
      </c>
      <c r="M17" s="444" t="n">
        <f aca="false">IF(ISERROR(F17/L17-1),"         /0",(F17/L17-1))</f>
        <v>0.012783053323594</v>
      </c>
      <c r="N17" s="440" t="n">
        <v>207539.7744</v>
      </c>
      <c r="O17" s="441" t="n">
        <v>210132.0237</v>
      </c>
      <c r="P17" s="442" t="n">
        <v>352.12635</v>
      </c>
      <c r="Q17" s="441"/>
      <c r="R17" s="442" t="n">
        <f aca="false">SUM(N17:Q17)</f>
        <v>418023.92445</v>
      </c>
      <c r="S17" s="443" t="n">
        <f aca="false">R17/$R$9</f>
        <v>0.0138040773769629</v>
      </c>
      <c r="T17" s="440" t="n">
        <v>209120.59695</v>
      </c>
      <c r="U17" s="441" t="n">
        <v>213348.6105</v>
      </c>
      <c r="V17" s="442"/>
      <c r="W17" s="441"/>
      <c r="X17" s="442" t="n">
        <f aca="false">SUM(T17:W17)</f>
        <v>422469.20745</v>
      </c>
      <c r="Y17" s="445" t="n">
        <f aca="false">IF(ISERROR(R17/X17-1),"         /0",(R17/X17-1))</f>
        <v>-0.0105221467543907</v>
      </c>
    </row>
    <row r="18" customFormat="false" ht="19.15" hidden="false" customHeight="true" outlineLevel="0" collapsed="false">
      <c r="A18" s="439" t="s">
        <v>223</v>
      </c>
      <c r="B18" s="440" t="n">
        <v>18849.32544</v>
      </c>
      <c r="C18" s="441" t="n">
        <v>20919.33888</v>
      </c>
      <c r="D18" s="442" t="n">
        <v>0</v>
      </c>
      <c r="E18" s="441" t="n">
        <v>0</v>
      </c>
      <c r="F18" s="442" t="n">
        <f aca="false">SUM(B18:E18)</f>
        <v>39768.66432</v>
      </c>
      <c r="G18" s="443" t="n">
        <f aca="false">F18/$F$9</f>
        <v>0.0140934870792654</v>
      </c>
      <c r="H18" s="440" t="n">
        <v>19136.32512</v>
      </c>
      <c r="I18" s="441" t="n">
        <v>20259.4656</v>
      </c>
      <c r="J18" s="442" t="n">
        <v>2.25984</v>
      </c>
      <c r="K18" s="441"/>
      <c r="L18" s="442" t="n">
        <f aca="false">SUM(H18:K18)</f>
        <v>39398.05056</v>
      </c>
      <c r="M18" s="444" t="n">
        <f aca="false">IF(ISERROR(F18/L18-1),"         /0",(F18/L18-1))</f>
        <v>0.00940690604565786</v>
      </c>
      <c r="N18" s="440" t="n">
        <v>203066.96256</v>
      </c>
      <c r="O18" s="441" t="n">
        <v>198673.8336</v>
      </c>
      <c r="P18" s="442" t="n">
        <v>11.2992</v>
      </c>
      <c r="Q18" s="441" t="n">
        <v>0</v>
      </c>
      <c r="R18" s="442" t="n">
        <f aca="false">SUM(N18:Q18)</f>
        <v>401752.09536</v>
      </c>
      <c r="S18" s="443" t="n">
        <f aca="false">R18/$R$9</f>
        <v>0.0132667454811423</v>
      </c>
      <c r="T18" s="440" t="n">
        <v>150500.82432</v>
      </c>
      <c r="U18" s="441" t="n">
        <v>144961.95648</v>
      </c>
      <c r="V18" s="442" t="n">
        <v>51.97632</v>
      </c>
      <c r="W18" s="441" t="n">
        <v>11.2992</v>
      </c>
      <c r="X18" s="442" t="n">
        <f aca="false">SUM(T18:W18)</f>
        <v>295526.05632</v>
      </c>
      <c r="Y18" s="445" t="n">
        <f aca="false">IF(ISERROR(R18/X18-1),"         /0",(R18/X18-1))</f>
        <v>0.359447286519388</v>
      </c>
    </row>
    <row r="19" customFormat="false" ht="19.15" hidden="false" customHeight="true" outlineLevel="0" collapsed="false">
      <c r="A19" s="439" t="s">
        <v>224</v>
      </c>
      <c r="B19" s="440" t="n">
        <v>15494.57494</v>
      </c>
      <c r="C19" s="441" t="n">
        <v>17567.72138</v>
      </c>
      <c r="D19" s="442" t="n">
        <v>0</v>
      </c>
      <c r="E19" s="441" t="n">
        <v>0</v>
      </c>
      <c r="F19" s="442" t="n">
        <f aca="false">SUM(B19:E19)</f>
        <v>33062.29632</v>
      </c>
      <c r="G19" s="443" t="n">
        <f aca="false">F19/$F$9</f>
        <v>0.0117168392241534</v>
      </c>
      <c r="H19" s="440" t="n">
        <v>15774.82112</v>
      </c>
      <c r="I19" s="441" t="n">
        <v>16899.1823</v>
      </c>
      <c r="J19" s="442"/>
      <c r="K19" s="441"/>
      <c r="L19" s="442" t="n">
        <f aca="false">SUM(H19:K19)</f>
        <v>32674.00342</v>
      </c>
      <c r="M19" s="444" t="n">
        <f aca="false">IF(ISERROR(F19/L19-1),"         /0",(F19/L19-1))</f>
        <v>0.0118838483000929</v>
      </c>
      <c r="N19" s="440" t="n">
        <v>169609.71518</v>
      </c>
      <c r="O19" s="441" t="n">
        <v>167377.87512</v>
      </c>
      <c r="P19" s="442"/>
      <c r="Q19" s="441"/>
      <c r="R19" s="442" t="n">
        <f aca="false">SUM(N19:Q19)</f>
        <v>336987.5903</v>
      </c>
      <c r="S19" s="443" t="n">
        <f aca="false">R19/$R$9</f>
        <v>0.0111280778431472</v>
      </c>
      <c r="T19" s="440" t="n">
        <v>173803.2785</v>
      </c>
      <c r="U19" s="441" t="n">
        <v>171162.88678</v>
      </c>
      <c r="V19" s="442"/>
      <c r="W19" s="441"/>
      <c r="X19" s="442" t="n">
        <f aca="false">SUM(T19:W19)</f>
        <v>344966.16528</v>
      </c>
      <c r="Y19" s="445" t="n">
        <f aca="false">IF(ISERROR(R19/X19-1),"         /0",(R19/X19-1))</f>
        <v>-0.0231285725471773</v>
      </c>
    </row>
    <row r="20" customFormat="false" ht="19.15" hidden="false" customHeight="true" outlineLevel="0" collapsed="false">
      <c r="A20" s="439" t="s">
        <v>225</v>
      </c>
      <c r="B20" s="440" t="n">
        <v>11544.66215</v>
      </c>
      <c r="C20" s="441" t="n">
        <v>16879.66245</v>
      </c>
      <c r="D20" s="442" t="n">
        <v>0</v>
      </c>
      <c r="E20" s="441" t="n">
        <v>0</v>
      </c>
      <c r="F20" s="442" t="n">
        <f aca="false">SUM(B20:E20)</f>
        <v>28424.3246</v>
      </c>
      <c r="G20" s="443" t="n">
        <f aca="false">F20/$F$9</f>
        <v>0.0100732035721271</v>
      </c>
      <c r="H20" s="440" t="n">
        <v>11901.48925</v>
      </c>
      <c r="I20" s="441" t="n">
        <v>16527.1869</v>
      </c>
      <c r="J20" s="442"/>
      <c r="K20" s="441"/>
      <c r="L20" s="442" t="n">
        <f aca="false">SUM(H20:K20)</f>
        <v>28428.67615</v>
      </c>
      <c r="M20" s="444" t="n">
        <f aca="false">IF(ISERROR(F20/L20-1),"         /0",(F20/L20-1))</f>
        <v>-0.000153069034134368</v>
      </c>
      <c r="N20" s="440" t="n">
        <v>161494.7236</v>
      </c>
      <c r="O20" s="441" t="n">
        <v>161329.3647</v>
      </c>
      <c r="P20" s="442"/>
      <c r="Q20" s="441"/>
      <c r="R20" s="442" t="n">
        <f aca="false">SUM(N20:Q20)</f>
        <v>322824.0883</v>
      </c>
      <c r="S20" s="443" t="n">
        <f aca="false">R20/$R$9</f>
        <v>0.01066036758519</v>
      </c>
      <c r="T20" s="440" t="n">
        <v>159767.15825</v>
      </c>
      <c r="U20" s="441" t="n">
        <v>147186.8272</v>
      </c>
      <c r="V20" s="442"/>
      <c r="W20" s="441"/>
      <c r="X20" s="442" t="n">
        <f aca="false">SUM(T20:W20)</f>
        <v>306953.98545</v>
      </c>
      <c r="Y20" s="445" t="n">
        <f aca="false">IF(ISERROR(R20/X20-1),"         /0",(R20/X20-1))</f>
        <v>0.0517018954053785</v>
      </c>
    </row>
    <row r="21" customFormat="false" ht="19.15" hidden="false" customHeight="true" outlineLevel="0" collapsed="false">
      <c r="A21" s="439" t="s">
        <v>226</v>
      </c>
      <c r="B21" s="440" t="n">
        <v>12907.86606</v>
      </c>
      <c r="C21" s="441" t="n">
        <v>13892.49945</v>
      </c>
      <c r="D21" s="442" t="n">
        <v>0</v>
      </c>
      <c r="E21" s="441" t="n">
        <v>0</v>
      </c>
      <c r="F21" s="442" t="n">
        <f aca="false">SUM(B21:E21)</f>
        <v>26800.36551</v>
      </c>
      <c r="G21" s="443" t="n">
        <f aca="false">F21/$F$9</f>
        <v>0.00949769401344521</v>
      </c>
      <c r="H21" s="440" t="n">
        <v>13505.82156</v>
      </c>
      <c r="I21" s="441" t="n">
        <v>13394.2032</v>
      </c>
      <c r="J21" s="442"/>
      <c r="K21" s="441"/>
      <c r="L21" s="442" t="n">
        <f aca="false">SUM(H21:K21)</f>
        <v>26900.02476</v>
      </c>
      <c r="M21" s="444" t="n">
        <f aca="false">IF(ISERROR(F21/L21-1),"         /0",(F21/L21-1))</f>
        <v>-0.00370480142264373</v>
      </c>
      <c r="N21" s="440" t="n">
        <v>154105.09146</v>
      </c>
      <c r="O21" s="441" t="n">
        <v>150425.67195</v>
      </c>
      <c r="P21" s="442" t="n">
        <v>135.53658</v>
      </c>
      <c r="Q21" s="441"/>
      <c r="R21" s="442" t="n">
        <f aca="false">SUM(N21:Q21)</f>
        <v>304666.29999</v>
      </c>
      <c r="S21" s="443" t="n">
        <f aca="false">R21/$R$9</f>
        <v>0.0100607571318995</v>
      </c>
      <c r="T21" s="440" t="n">
        <v>153826.04556</v>
      </c>
      <c r="U21" s="441" t="n">
        <v>150668.84052</v>
      </c>
      <c r="V21" s="442"/>
      <c r="W21" s="441"/>
      <c r="X21" s="442" t="n">
        <f aca="false">SUM(T21:W21)</f>
        <v>304494.88608</v>
      </c>
      <c r="Y21" s="445" t="n">
        <f aca="false">IF(ISERROR(R21/X21-1),"         /0",(R21/X21-1))</f>
        <v>0.000562945119396696</v>
      </c>
    </row>
    <row r="22" customFormat="false" ht="19.15" hidden="false" customHeight="true" outlineLevel="0" collapsed="false">
      <c r="A22" s="439" t="s">
        <v>227</v>
      </c>
      <c r="B22" s="440" t="n">
        <v>11965.65244</v>
      </c>
      <c r="C22" s="441" t="n">
        <v>13336.20124</v>
      </c>
      <c r="D22" s="442" t="n">
        <v>0</v>
      </c>
      <c r="E22" s="441" t="n">
        <v>0</v>
      </c>
      <c r="F22" s="442" t="n">
        <f aca="false">SUM(B22:E22)</f>
        <v>25301.85368</v>
      </c>
      <c r="G22" s="443" t="n">
        <f aca="false">F22/$F$9</f>
        <v>0.00896664129957243</v>
      </c>
      <c r="H22" s="440" t="n">
        <v>12765.13924</v>
      </c>
      <c r="I22" s="441" t="n">
        <v>12342.55336</v>
      </c>
      <c r="J22" s="442"/>
      <c r="K22" s="441"/>
      <c r="L22" s="442" t="n">
        <f aca="false">SUM(H22:K22)</f>
        <v>25107.6926</v>
      </c>
      <c r="M22" s="444" t="n">
        <f aca="false">IF(ISERROR(F22/L22-1),"         /0",(F22/L22-1))</f>
        <v>0.00773313115996954</v>
      </c>
      <c r="N22" s="440" t="n">
        <v>142917.7832</v>
      </c>
      <c r="O22" s="441" t="n">
        <v>139438.11208</v>
      </c>
      <c r="P22" s="442"/>
      <c r="Q22" s="441"/>
      <c r="R22" s="442" t="n">
        <f aca="false">SUM(N22:Q22)</f>
        <v>282355.89528</v>
      </c>
      <c r="S22" s="443" t="n">
        <f aca="false">R22/$R$9</f>
        <v>0.00932401807244635</v>
      </c>
      <c r="T22" s="440" t="n">
        <v>149001.49704</v>
      </c>
      <c r="U22" s="441" t="n">
        <v>142422.8628</v>
      </c>
      <c r="V22" s="442"/>
      <c r="W22" s="441"/>
      <c r="X22" s="442" t="n">
        <f aca="false">SUM(T22:W22)</f>
        <v>291424.35984</v>
      </c>
      <c r="Y22" s="445" t="n">
        <f aca="false">IF(ISERROR(R22/X22-1),"         /0",(R22/X22-1))</f>
        <v>-0.0311177300517325</v>
      </c>
    </row>
    <row r="23" customFormat="false" ht="19.15" hidden="false" customHeight="true" outlineLevel="0" collapsed="false">
      <c r="A23" s="439" t="s">
        <v>228</v>
      </c>
      <c r="B23" s="440" t="n">
        <v>10671.56272</v>
      </c>
      <c r="C23" s="441" t="n">
        <v>14089.12349</v>
      </c>
      <c r="D23" s="442" t="n">
        <v>0</v>
      </c>
      <c r="E23" s="441" t="n">
        <v>0</v>
      </c>
      <c r="F23" s="442" t="n">
        <f aca="false">SUM(B23:E23)</f>
        <v>24760.68621</v>
      </c>
      <c r="G23" s="443" t="n">
        <f aca="false">F23/$F$9</f>
        <v>0.0087748587271231</v>
      </c>
      <c r="H23" s="440" t="n">
        <v>4871.9567</v>
      </c>
      <c r="I23" s="441" t="n">
        <v>5057.12701</v>
      </c>
      <c r="J23" s="442"/>
      <c r="K23" s="441"/>
      <c r="L23" s="442" t="n">
        <f aca="false">SUM(H23:K23)</f>
        <v>9929.08371</v>
      </c>
      <c r="M23" s="444" t="n">
        <f aca="false">IF(ISERROR(F23/L23-1),"         /0",(F23/L23-1))</f>
        <v>1.49375339489408</v>
      </c>
      <c r="N23" s="440" t="n">
        <v>60485.97165</v>
      </c>
      <c r="O23" s="441" t="n">
        <v>64910.28362</v>
      </c>
      <c r="P23" s="442" t="n">
        <v>7.19108</v>
      </c>
      <c r="Q23" s="441"/>
      <c r="R23" s="442" t="n">
        <f aca="false">SUM(N23:Q23)</f>
        <v>125403.44635</v>
      </c>
      <c r="S23" s="443" t="n">
        <f aca="false">R23/$R$9</f>
        <v>0.00414110000768692</v>
      </c>
      <c r="T23" s="440" t="n">
        <v>46114.59827</v>
      </c>
      <c r="U23" s="441" t="n">
        <v>46459.77011</v>
      </c>
      <c r="V23" s="442" t="n">
        <v>21.57324</v>
      </c>
      <c r="W23" s="441" t="n">
        <v>12.58439</v>
      </c>
      <c r="X23" s="442" t="n">
        <f aca="false">SUM(T23:W23)</f>
        <v>92608.52601</v>
      </c>
      <c r="Y23" s="445" t="n">
        <f aca="false">IF(ISERROR(R23/X23-1),"         /0",(R23/X23-1))</f>
        <v>0.354124201657834</v>
      </c>
    </row>
    <row r="24" customFormat="false" ht="19.15" hidden="false" customHeight="true" outlineLevel="0" collapsed="false">
      <c r="A24" s="439" t="s">
        <v>229</v>
      </c>
      <c r="B24" s="440" t="n">
        <v>10864.50402</v>
      </c>
      <c r="C24" s="441" t="n">
        <v>13685.3219</v>
      </c>
      <c r="D24" s="442" t="n">
        <v>0</v>
      </c>
      <c r="E24" s="441" t="n">
        <v>0</v>
      </c>
      <c r="F24" s="442" t="n">
        <f aca="false">SUM(B24:E24)</f>
        <v>24549.82592</v>
      </c>
      <c r="G24" s="443" t="n">
        <f aca="false">F24/$F$9</f>
        <v>0.00870013263753827</v>
      </c>
      <c r="H24" s="440" t="n">
        <v>6834.2856</v>
      </c>
      <c r="I24" s="441" t="n">
        <v>9172.68332</v>
      </c>
      <c r="J24" s="442"/>
      <c r="K24" s="441"/>
      <c r="L24" s="442" t="n">
        <f aca="false">SUM(H24:K24)</f>
        <v>16006.96892</v>
      </c>
      <c r="M24" s="444" t="n">
        <f aca="false">IF(ISERROR(F24/L24-1),"         /0",(F24/L24-1))</f>
        <v>0.533696107157807</v>
      </c>
      <c r="N24" s="440" t="n">
        <v>110601.52196</v>
      </c>
      <c r="O24" s="441" t="n">
        <v>112236.39028</v>
      </c>
      <c r="P24" s="442"/>
      <c r="Q24" s="441" t="n">
        <v>3.35014</v>
      </c>
      <c r="R24" s="442" t="n">
        <f aca="false">SUM(N24:Q24)</f>
        <v>222841.26238</v>
      </c>
      <c r="S24" s="443" t="n">
        <f aca="false">R24/$R$9</f>
        <v>0.00735871286008546</v>
      </c>
      <c r="T24" s="440" t="n">
        <v>66252.36864</v>
      </c>
      <c r="U24" s="441" t="n">
        <v>66553.88124</v>
      </c>
      <c r="V24" s="442"/>
      <c r="W24" s="441" t="n">
        <v>3.35014</v>
      </c>
      <c r="X24" s="442" t="n">
        <f aca="false">SUM(T24:W24)</f>
        <v>132809.60002</v>
      </c>
      <c r="Y24" s="445" t="n">
        <f aca="false">IF(ISERROR(R24/X24-1),"         /0",(R24/X24-1))</f>
        <v>0.677900259818884</v>
      </c>
    </row>
    <row r="25" customFormat="false" ht="19.15" hidden="false" customHeight="true" outlineLevel="0" collapsed="false">
      <c r="A25" s="439" t="s">
        <v>230</v>
      </c>
      <c r="B25" s="440" t="n">
        <v>11253.20448</v>
      </c>
      <c r="C25" s="441" t="n">
        <v>12965.64864</v>
      </c>
      <c r="D25" s="442" t="n">
        <v>0</v>
      </c>
      <c r="E25" s="441" t="n">
        <v>0</v>
      </c>
      <c r="F25" s="442" t="n">
        <f aca="false">SUM(B25:E25)</f>
        <v>24218.85312</v>
      </c>
      <c r="G25" s="443" t="n">
        <f aca="false">F25/$F$9</f>
        <v>0.00858284026777562</v>
      </c>
      <c r="H25" s="440" t="n">
        <v>11868.6141</v>
      </c>
      <c r="I25" s="441" t="n">
        <v>13733.95506</v>
      </c>
      <c r="J25" s="442"/>
      <c r="K25" s="441"/>
      <c r="L25" s="442" t="n">
        <f aca="false">SUM(H25:K25)</f>
        <v>25602.56916</v>
      </c>
      <c r="M25" s="444" t="n">
        <f aca="false">IF(ISERROR(F25/L25-1),"         /0",(F25/L25-1))</f>
        <v>-0.0540459838757837</v>
      </c>
      <c r="N25" s="440" t="n">
        <v>106072.155</v>
      </c>
      <c r="O25" s="441" t="n">
        <v>109825.77144</v>
      </c>
      <c r="P25" s="442"/>
      <c r="Q25" s="441"/>
      <c r="R25" s="442" t="n">
        <f aca="false">SUM(N25:Q25)</f>
        <v>215897.92644</v>
      </c>
      <c r="S25" s="443" t="n">
        <f aca="false">R25/$R$9</f>
        <v>0.00712942850346373</v>
      </c>
      <c r="T25" s="440" t="n">
        <v>107524.6746</v>
      </c>
      <c r="U25" s="441" t="n">
        <v>103843.68414</v>
      </c>
      <c r="V25" s="442"/>
      <c r="W25" s="441"/>
      <c r="X25" s="442" t="n">
        <f aca="false">SUM(T25:W25)</f>
        <v>211368.35874</v>
      </c>
      <c r="Y25" s="445" t="n">
        <f aca="false">IF(ISERROR(R25/X25-1),"         /0",(R25/X25-1))</f>
        <v>0.021429733981952</v>
      </c>
    </row>
    <row r="26" customFormat="false" ht="19.15" hidden="false" customHeight="true" outlineLevel="0" collapsed="false">
      <c r="A26" s="439" t="s">
        <v>231</v>
      </c>
      <c r="B26" s="440" t="n">
        <v>10254.66624</v>
      </c>
      <c r="C26" s="441" t="n">
        <v>12338.56512</v>
      </c>
      <c r="D26" s="442" t="n">
        <v>0</v>
      </c>
      <c r="E26" s="441" t="n">
        <v>0</v>
      </c>
      <c r="F26" s="442" t="n">
        <f aca="false">SUM(B26:E26)</f>
        <v>22593.23136</v>
      </c>
      <c r="G26" s="443" t="n">
        <f aca="false">F26/$F$9</f>
        <v>0.00800674148090208</v>
      </c>
      <c r="H26" s="440" t="n">
        <v>10121.23392</v>
      </c>
      <c r="I26" s="441" t="n">
        <v>11938.26816</v>
      </c>
      <c r="J26" s="442"/>
      <c r="K26" s="441"/>
      <c r="L26" s="442" t="n">
        <f aca="false">SUM(H26:K26)</f>
        <v>22059.50208</v>
      </c>
      <c r="M26" s="444" t="n">
        <f aca="false">IF(ISERROR(F26/L26-1),"         /0",(F26/L26-1))</f>
        <v>0.0241949830990926</v>
      </c>
      <c r="N26" s="440" t="n">
        <v>135386.71104</v>
      </c>
      <c r="O26" s="441" t="n">
        <v>125453.85216</v>
      </c>
      <c r="P26" s="442"/>
      <c r="Q26" s="441"/>
      <c r="R26" s="442" t="n">
        <f aca="false">SUM(N26:Q26)</f>
        <v>260840.5632</v>
      </c>
      <c r="S26" s="443" t="n">
        <f aca="false">R26/$R$9</f>
        <v>0.00861353407511501</v>
      </c>
      <c r="T26" s="440" t="n">
        <v>12660.37248</v>
      </c>
      <c r="U26" s="441" t="n">
        <v>14650.08384</v>
      </c>
      <c r="V26" s="442"/>
      <c r="W26" s="441"/>
      <c r="X26" s="442" t="n">
        <f aca="false">SUM(T26:W26)</f>
        <v>27310.45632</v>
      </c>
      <c r="Y26" s="445" t="n">
        <f aca="false">IF(ISERROR(R26/X26-1),"         /0",(R26/X26-1))</f>
        <v>8.55094122718782</v>
      </c>
    </row>
    <row r="27" customFormat="false" ht="19.15" hidden="false" customHeight="true" outlineLevel="0" collapsed="false">
      <c r="A27" s="439" t="s">
        <v>232</v>
      </c>
      <c r="B27" s="440" t="n">
        <v>6986.2163</v>
      </c>
      <c r="C27" s="441" t="n">
        <v>7311.48194</v>
      </c>
      <c r="D27" s="442" t="n">
        <v>0</v>
      </c>
      <c r="E27" s="441" t="n">
        <v>0</v>
      </c>
      <c r="F27" s="442" t="n">
        <f aca="false">SUM(B27:E27)</f>
        <v>14297.69824</v>
      </c>
      <c r="G27" s="443" t="n">
        <f aca="false">F27/$F$9</f>
        <v>0.00506691458851279</v>
      </c>
      <c r="H27" s="440" t="n">
        <v>6925.0104</v>
      </c>
      <c r="I27" s="441" t="n">
        <v>7533.57192</v>
      </c>
      <c r="J27" s="442"/>
      <c r="K27" s="441"/>
      <c r="L27" s="442" t="n">
        <f aca="false">SUM(H27:K27)</f>
        <v>14458.58232</v>
      </c>
      <c r="M27" s="444" t="n">
        <f aca="false">IF(ISERROR(F27/L27-1),"         /0",(F27/L27-1))</f>
        <v>-0.011127237542332</v>
      </c>
      <c r="N27" s="440" t="n">
        <v>66988.98318</v>
      </c>
      <c r="O27" s="441" t="n">
        <v>70278.36312</v>
      </c>
      <c r="P27" s="442" t="n">
        <v>89.18574</v>
      </c>
      <c r="Q27" s="441" t="n">
        <v>0</v>
      </c>
      <c r="R27" s="442" t="n">
        <f aca="false">SUM(N27:Q27)</f>
        <v>137356.53204</v>
      </c>
      <c r="S27" s="443" t="n">
        <f aca="false">R27/$R$9</f>
        <v>0.00453581741524995</v>
      </c>
      <c r="T27" s="440" t="n">
        <v>70694.56324</v>
      </c>
      <c r="U27" s="441" t="n">
        <v>73004.64878</v>
      </c>
      <c r="V27" s="442"/>
      <c r="W27" s="441"/>
      <c r="X27" s="442" t="n">
        <f aca="false">SUM(T27:W27)</f>
        <v>143699.21202</v>
      </c>
      <c r="Y27" s="445" t="n">
        <f aca="false">IF(ISERROR(R27/X27-1),"         /0",(R27/X27-1))</f>
        <v>-0.0441385856668248</v>
      </c>
    </row>
    <row r="28" customFormat="false" ht="19.15" hidden="false" customHeight="true" outlineLevel="0" collapsed="false">
      <c r="A28" s="439" t="s">
        <v>233</v>
      </c>
      <c r="B28" s="440" t="n">
        <v>5639.17222</v>
      </c>
      <c r="C28" s="441" t="n">
        <v>7189.85597</v>
      </c>
      <c r="D28" s="442" t="n">
        <v>0</v>
      </c>
      <c r="E28" s="441" t="n">
        <v>0</v>
      </c>
      <c r="F28" s="442" t="n">
        <f aca="false">SUM(B28:E28)</f>
        <v>12829.02819</v>
      </c>
      <c r="G28" s="443" t="n">
        <f aca="false">F28/$F$9</f>
        <v>0.00454643740560249</v>
      </c>
      <c r="H28" s="440" t="n">
        <v>5160.67552</v>
      </c>
      <c r="I28" s="441" t="n">
        <v>7546.07018</v>
      </c>
      <c r="J28" s="442"/>
      <c r="K28" s="441"/>
      <c r="L28" s="442" t="n">
        <f aca="false">SUM(H28:K28)</f>
        <v>12706.7457</v>
      </c>
      <c r="M28" s="444" t="n">
        <f aca="false">IF(ISERROR(F28/L28-1),"         /0",(F28/L28-1))</f>
        <v>0.00962343096234331</v>
      </c>
      <c r="N28" s="440" t="n">
        <v>54229.626</v>
      </c>
      <c r="O28" s="441" t="n">
        <v>62270.14277</v>
      </c>
      <c r="P28" s="442"/>
      <c r="Q28" s="441"/>
      <c r="R28" s="442" t="n">
        <f aca="false">SUM(N28:Q28)</f>
        <v>116499.76877</v>
      </c>
      <c r="S28" s="443" t="n">
        <f aca="false">R28/$R$9</f>
        <v>0.00384708082106845</v>
      </c>
      <c r="T28" s="440" t="n">
        <v>54724.07259</v>
      </c>
      <c r="U28" s="441" t="n">
        <v>63507.14535</v>
      </c>
      <c r="V28" s="442"/>
      <c r="W28" s="441"/>
      <c r="X28" s="442" t="n">
        <f aca="false">SUM(T28:W28)</f>
        <v>118231.21794</v>
      </c>
      <c r="Y28" s="445" t="n">
        <f aca="false">IF(ISERROR(R28/X28-1),"         /0",(R28/X28-1))</f>
        <v>-0.014644602332344</v>
      </c>
    </row>
    <row r="29" customFormat="false" ht="19.15" hidden="false" customHeight="true" outlineLevel="0" collapsed="false">
      <c r="A29" s="439" t="s">
        <v>234</v>
      </c>
      <c r="B29" s="440" t="n">
        <v>2964.27968</v>
      </c>
      <c r="C29" s="441" t="n">
        <v>3437.1993</v>
      </c>
      <c r="D29" s="442" t="n">
        <v>0</v>
      </c>
      <c r="E29" s="441" t="n">
        <v>0</v>
      </c>
      <c r="F29" s="442" t="n">
        <f aca="false">SUM(B29:E29)</f>
        <v>6401.47898</v>
      </c>
      <c r="G29" s="443" t="n">
        <f aca="false">F29/$F$9</f>
        <v>0.00226859923096405</v>
      </c>
      <c r="H29" s="440" t="n">
        <v>2949.6533</v>
      </c>
      <c r="I29" s="441" t="n">
        <v>3110.54348</v>
      </c>
      <c r="J29" s="442"/>
      <c r="K29" s="441"/>
      <c r="L29" s="442" t="n">
        <f aca="false">SUM(H29:K29)</f>
        <v>6060.19678</v>
      </c>
      <c r="M29" s="444" t="n">
        <f aca="false">IF(ISERROR(F29/L29-1),"         /0",(F29/L29-1))</f>
        <v>0.0563153660498792</v>
      </c>
      <c r="N29" s="440" t="n">
        <v>33509.03658</v>
      </c>
      <c r="O29" s="441" t="n">
        <v>33489.53474</v>
      </c>
      <c r="P29" s="442"/>
      <c r="Q29" s="441"/>
      <c r="R29" s="442" t="n">
        <f aca="false">SUM(N29:Q29)</f>
        <v>66998.57132</v>
      </c>
      <c r="S29" s="443" t="n">
        <f aca="false">R29/$R$9</f>
        <v>0.00221244146220599</v>
      </c>
      <c r="T29" s="440" t="n">
        <v>34001.45804</v>
      </c>
      <c r="U29" s="441" t="n">
        <v>32736.27617</v>
      </c>
      <c r="V29" s="442"/>
      <c r="W29" s="441"/>
      <c r="X29" s="442" t="n">
        <f aca="false">SUM(T29:W29)</f>
        <v>66737.73421</v>
      </c>
      <c r="Y29" s="445" t="n">
        <f aca="false">IF(ISERROR(R29/X29-1),"         /0",(R29/X29-1))</f>
        <v>0.00390839025459333</v>
      </c>
    </row>
    <row r="30" customFormat="false" ht="19.15" hidden="false" customHeight="true" outlineLevel="0" collapsed="false">
      <c r="A30" s="439" t="s">
        <v>209</v>
      </c>
      <c r="B30" s="440" t="n">
        <v>3511.76444</v>
      </c>
      <c r="C30" s="441" t="n">
        <v>3543.4178</v>
      </c>
      <c r="D30" s="442" t="n">
        <v>0</v>
      </c>
      <c r="E30" s="441" t="n">
        <v>0</v>
      </c>
      <c r="F30" s="442" t="n">
        <f aca="false">SUM(B30:E30)</f>
        <v>7055.18224</v>
      </c>
      <c r="G30" s="443" t="n">
        <f aca="false">F30/$F$9</f>
        <v>0.00250026299453305</v>
      </c>
      <c r="H30" s="440" t="n">
        <v>2352.89976</v>
      </c>
      <c r="I30" s="441" t="n">
        <v>2263.21524</v>
      </c>
      <c r="J30" s="442" t="n">
        <v>10.10164</v>
      </c>
      <c r="K30" s="441" t="n">
        <v>7.57623</v>
      </c>
      <c r="L30" s="442" t="n">
        <f aca="false">SUM(H30:K30)</f>
        <v>4633.79287</v>
      </c>
      <c r="M30" s="444" t="n">
        <f aca="false">IF(ISERROR(F30/L30-1),"         /0",(F30/L30-1))</f>
        <v>0.522550195473023</v>
      </c>
      <c r="N30" s="440" t="n">
        <v>28122.25184</v>
      </c>
      <c r="O30" s="441" t="n">
        <v>28232.42504</v>
      </c>
      <c r="P30" s="442" t="n">
        <v>267.61245</v>
      </c>
      <c r="Q30" s="441" t="n">
        <v>259.04459</v>
      </c>
      <c r="R30" s="442" t="n">
        <f aca="false">SUM(N30:Q30)</f>
        <v>56881.33392</v>
      </c>
      <c r="S30" s="443" t="n">
        <f aca="false">R30/$R$9</f>
        <v>0.00187834783803256</v>
      </c>
      <c r="T30" s="440" t="n">
        <v>10303.16868</v>
      </c>
      <c r="U30" s="441" t="n">
        <v>10318.99536</v>
      </c>
      <c r="V30" s="442" t="n">
        <v>68.70475</v>
      </c>
      <c r="W30" s="441" t="n">
        <v>35.35574</v>
      </c>
      <c r="X30" s="442" t="n">
        <f aca="false">SUM(T30:W30)</f>
        <v>20726.22453</v>
      </c>
      <c r="Y30" s="445" t="n">
        <f aca="false">IF(ISERROR(R30/X30-1),"         /0",(R30/X30-1))</f>
        <v>1.74441366963229</v>
      </c>
    </row>
    <row r="31" s="438" customFormat="true" ht="19.15" hidden="false" customHeight="true" outlineLevel="0" collapsed="false">
      <c r="A31" s="431" t="s">
        <v>235</v>
      </c>
      <c r="B31" s="432" t="n">
        <f aca="false">SUM(B32:B47)</f>
        <v>304145.07551</v>
      </c>
      <c r="C31" s="433" t="n">
        <f aca="false">SUM(C32:C47)</f>
        <v>346627.33193</v>
      </c>
      <c r="D31" s="434" t="n">
        <f aca="false">SUM(D32:D47)</f>
        <v>15.79572</v>
      </c>
      <c r="E31" s="433" t="n">
        <f aca="false">SUM(E32:E47)</f>
        <v>4.46082</v>
      </c>
      <c r="F31" s="434" t="n">
        <f aca="false">SUM(B31:E31)</f>
        <v>650792.66398</v>
      </c>
      <c r="G31" s="435" t="n">
        <f aca="false">F31/$F$9</f>
        <v>0.230632286950362</v>
      </c>
      <c r="H31" s="432" t="n">
        <f aca="false">SUM(H32:H47)</f>
        <v>268269.8356</v>
      </c>
      <c r="I31" s="433" t="n">
        <f aca="false">SUM(I32:I47)</f>
        <v>315759.57572</v>
      </c>
      <c r="J31" s="434" t="n">
        <f aca="false">SUM(J32:J47)</f>
        <v>125.84553</v>
      </c>
      <c r="K31" s="433" t="n">
        <f aca="false">SUM(K32:K47)</f>
        <v>108.07994</v>
      </c>
      <c r="L31" s="434" t="n">
        <f aca="false">SUM(H31:K31)</f>
        <v>584263.33679</v>
      </c>
      <c r="M31" s="436" t="n">
        <f aca="false">IF(ISERROR(F31/L31-1),"         /0",(F31/L31-1))</f>
        <v>0.113868735210254</v>
      </c>
      <c r="N31" s="432" t="n">
        <f aca="false">SUM(N32:N47)</f>
        <v>3582224.69172</v>
      </c>
      <c r="O31" s="433" t="n">
        <f aca="false">SUM(O32:O47)</f>
        <v>3576432.49654</v>
      </c>
      <c r="P31" s="434" t="n">
        <f aca="false">SUM(P32:P47)</f>
        <v>4245.06072</v>
      </c>
      <c r="Q31" s="433" t="n">
        <f aca="false">SUM(Q32:Q47)</f>
        <v>5526.83115</v>
      </c>
      <c r="R31" s="434" t="n">
        <f aca="false">SUM(N31:Q31)</f>
        <v>7168429.08013</v>
      </c>
      <c r="S31" s="435" t="n">
        <f aca="false">R31/$R$9</f>
        <v>0.236717431480937</v>
      </c>
      <c r="T31" s="432" t="n">
        <f aca="false">SUM(T32:T47)</f>
        <v>3396192.38446</v>
      </c>
      <c r="U31" s="433" t="n">
        <f aca="false">SUM(U32:U47)</f>
        <v>3355426.71535</v>
      </c>
      <c r="V31" s="434" t="n">
        <f aca="false">SUM(V32:V47)</f>
        <v>1799.87563</v>
      </c>
      <c r="W31" s="433" t="n">
        <f aca="false">SUM(W32:W47)</f>
        <v>787.234</v>
      </c>
      <c r="X31" s="434" t="n">
        <f aca="false">SUM(T31:W31)</f>
        <v>6754206.20944</v>
      </c>
      <c r="Y31" s="437" t="n">
        <f aca="false">IF(ISERROR(R31/X31-1),"         /0",(R31/X31-1))</f>
        <v>0.0613281350680499</v>
      </c>
    </row>
    <row r="32" customFormat="false" ht="19.15" hidden="false" customHeight="true" outlineLevel="0" collapsed="false">
      <c r="A32" s="446" t="s">
        <v>236</v>
      </c>
      <c r="B32" s="447" t="n">
        <v>80180.861</v>
      </c>
      <c r="C32" s="448" t="n">
        <v>92540.13778</v>
      </c>
      <c r="D32" s="449" t="n">
        <v>8.46236</v>
      </c>
      <c r="E32" s="448" t="n">
        <v>0</v>
      </c>
      <c r="F32" s="449" t="n">
        <f aca="false">SUM(B32:E32)</f>
        <v>172729.46114</v>
      </c>
      <c r="G32" s="450" t="n">
        <f aca="false">F32/$F$9</f>
        <v>0.0612130296656911</v>
      </c>
      <c r="H32" s="447" t="n">
        <v>52106.9817</v>
      </c>
      <c r="I32" s="448" t="n">
        <v>60247.77202</v>
      </c>
      <c r="J32" s="449"/>
      <c r="K32" s="448"/>
      <c r="L32" s="449" t="n">
        <f aca="false">SUM(H32:K32)</f>
        <v>112354.75372</v>
      </c>
      <c r="M32" s="451" t="n">
        <f aca="false">IF(ISERROR(F32/L32-1),"         /0",(F32/L32-1))</f>
        <v>0.537357836860737</v>
      </c>
      <c r="N32" s="447" t="n">
        <v>776205.73982</v>
      </c>
      <c r="O32" s="448" t="n">
        <v>763859.15658</v>
      </c>
      <c r="P32" s="449" t="n">
        <v>8.46236</v>
      </c>
      <c r="Q32" s="448" t="n">
        <v>8.46236</v>
      </c>
      <c r="R32" s="449" t="n">
        <f aca="false">SUM(N32:Q32)</f>
        <v>1540081.82112</v>
      </c>
      <c r="S32" s="450" t="n">
        <f aca="false">R32/$R$9</f>
        <v>0.0508569184253406</v>
      </c>
      <c r="T32" s="452" t="n">
        <v>683568.2849</v>
      </c>
      <c r="U32" s="448" t="n">
        <v>638954.72298</v>
      </c>
      <c r="V32" s="449" t="n">
        <v>12.69354</v>
      </c>
      <c r="W32" s="448" t="n">
        <v>0</v>
      </c>
      <c r="X32" s="449" t="n">
        <f aca="false">SUM(T32:W32)</f>
        <v>1322535.70142</v>
      </c>
      <c r="Y32" s="453" t="n">
        <f aca="false">IF(ISERROR(R32/X32-1),"         /0",(R32/X32-1))</f>
        <v>0.164491680237003</v>
      </c>
    </row>
    <row r="33" customFormat="false" ht="19.15" hidden="false" customHeight="true" outlineLevel="0" collapsed="false">
      <c r="A33" s="446" t="s">
        <v>237</v>
      </c>
      <c r="B33" s="447" t="n">
        <v>52127.45649</v>
      </c>
      <c r="C33" s="448" t="n">
        <v>56671.95922</v>
      </c>
      <c r="D33" s="449" t="n">
        <v>0</v>
      </c>
      <c r="E33" s="448" t="n">
        <v>0</v>
      </c>
      <c r="F33" s="449" t="n">
        <f aca="false">SUM(B33:E33)</f>
        <v>108799.41571</v>
      </c>
      <c r="G33" s="450" t="n">
        <f aca="false">F33/$F$9</f>
        <v>0.0385570696365926</v>
      </c>
      <c r="H33" s="447" t="n">
        <v>46173.95126</v>
      </c>
      <c r="I33" s="448" t="n">
        <v>50209.33442</v>
      </c>
      <c r="J33" s="449"/>
      <c r="K33" s="448"/>
      <c r="L33" s="449" t="n">
        <f aca="false">SUM(H33:K33)</f>
        <v>96383.28568</v>
      </c>
      <c r="M33" s="451" t="n">
        <f aca="false">IF(ISERROR(F33/L33-1),"         /0",(F33/L33-1))</f>
        <v>0.12882036488383</v>
      </c>
      <c r="N33" s="447" t="n">
        <v>626171.98302</v>
      </c>
      <c r="O33" s="448" t="n">
        <v>625042.90235</v>
      </c>
      <c r="P33" s="449" t="n">
        <v>35.69473</v>
      </c>
      <c r="Q33" s="448" t="n">
        <v>20.66537</v>
      </c>
      <c r="R33" s="449" t="n">
        <f aca="false">SUM(N33:Q33)</f>
        <v>1251271.24547</v>
      </c>
      <c r="S33" s="450" t="n">
        <f aca="false">R33/$R$9</f>
        <v>0.0413197524872828</v>
      </c>
      <c r="T33" s="452" t="n">
        <v>585759.91265</v>
      </c>
      <c r="U33" s="448" t="n">
        <v>576242.57043</v>
      </c>
      <c r="V33" s="449" t="n">
        <v>820.97879</v>
      </c>
      <c r="W33" s="448" t="n">
        <v>187.867</v>
      </c>
      <c r="X33" s="449" t="n">
        <f aca="false">SUM(T33:W33)</f>
        <v>1163011.32887</v>
      </c>
      <c r="Y33" s="453" t="n">
        <f aca="false">IF(ISERROR(R33/X33-1),"         /0",(R33/X33-1))</f>
        <v>0.0758891288580603</v>
      </c>
    </row>
    <row r="34" customFormat="false" ht="19.15" hidden="false" customHeight="true" outlineLevel="0" collapsed="false">
      <c r="A34" s="446" t="s">
        <v>238</v>
      </c>
      <c r="B34" s="447" t="n">
        <v>38969.8626</v>
      </c>
      <c r="C34" s="448" t="n">
        <v>50826.1166</v>
      </c>
      <c r="D34" s="449" t="n">
        <v>0</v>
      </c>
      <c r="E34" s="448" t="n">
        <v>0</v>
      </c>
      <c r="F34" s="449" t="n">
        <f aca="false">SUM(B34:E34)</f>
        <v>89795.9792</v>
      </c>
      <c r="G34" s="450" t="n">
        <f aca="false">F34/$F$9</f>
        <v>0.0318225038296984</v>
      </c>
      <c r="H34" s="447" t="n">
        <v>35218.2669</v>
      </c>
      <c r="I34" s="448" t="n">
        <v>51626.6301</v>
      </c>
      <c r="J34" s="449"/>
      <c r="K34" s="448"/>
      <c r="L34" s="449" t="n">
        <f aca="false">SUM(H34:K34)</f>
        <v>86844.897</v>
      </c>
      <c r="M34" s="451" t="n">
        <f aca="false">IF(ISERROR(F34/L34-1),"         /0",(F34/L34-1))</f>
        <v>0.0339810662680617</v>
      </c>
      <c r="N34" s="447" t="n">
        <v>564370.6717</v>
      </c>
      <c r="O34" s="448" t="n">
        <v>576759.159</v>
      </c>
      <c r="P34" s="449" t="n">
        <v>640.4108</v>
      </c>
      <c r="Q34" s="448" t="n">
        <v>597.1398</v>
      </c>
      <c r="R34" s="449" t="n">
        <f aca="false">SUM(N34:Q34)</f>
        <v>1142367.3813</v>
      </c>
      <c r="S34" s="450" t="n">
        <f aca="false">R34/$R$9</f>
        <v>0.0377235052877215</v>
      </c>
      <c r="T34" s="452" t="n">
        <v>520316.4666</v>
      </c>
      <c r="U34" s="448" t="n">
        <v>536205.5778</v>
      </c>
      <c r="V34" s="449"/>
      <c r="W34" s="448"/>
      <c r="X34" s="449" t="n">
        <f aca="false">SUM(T34:W34)</f>
        <v>1056522.0444</v>
      </c>
      <c r="Y34" s="453" t="n">
        <f aca="false">IF(ISERROR(R34/X34-1),"         /0",(R34/X34-1))</f>
        <v>0.0812527645353125</v>
      </c>
    </row>
    <row r="35" customFormat="false" ht="19.15" hidden="false" customHeight="true" outlineLevel="0" collapsed="false">
      <c r="A35" s="446" t="s">
        <v>239</v>
      </c>
      <c r="B35" s="447" t="n">
        <v>33650.67644</v>
      </c>
      <c r="C35" s="448" t="n">
        <v>41624.26121</v>
      </c>
      <c r="D35" s="449" t="n">
        <v>0</v>
      </c>
      <c r="E35" s="448" t="n">
        <v>0</v>
      </c>
      <c r="F35" s="449" t="n">
        <f aca="false">SUM(B35:E35)</f>
        <v>75274.93765</v>
      </c>
      <c r="G35" s="450" t="n">
        <f aca="false">F35/$F$9</f>
        <v>0.0266764393349076</v>
      </c>
      <c r="H35" s="447" t="n">
        <v>33865.5475</v>
      </c>
      <c r="I35" s="448" t="n">
        <v>41661.63009</v>
      </c>
      <c r="J35" s="449"/>
      <c r="K35" s="448"/>
      <c r="L35" s="449" t="n">
        <f aca="false">SUM(H35:K35)</f>
        <v>75527.17759</v>
      </c>
      <c r="M35" s="451" t="n">
        <f aca="false">IF(ISERROR(F35/L35-1),"         /0",(F35/L35-1))</f>
        <v>-0.00333972416352279</v>
      </c>
      <c r="N35" s="447" t="n">
        <v>411305.24883</v>
      </c>
      <c r="O35" s="448" t="n">
        <v>413435.27499</v>
      </c>
      <c r="P35" s="449" t="n">
        <v>219.54217</v>
      </c>
      <c r="Q35" s="448" t="n">
        <v>0</v>
      </c>
      <c r="R35" s="449" t="n">
        <f aca="false">SUM(N35:Q35)</f>
        <v>824960.06599</v>
      </c>
      <c r="S35" s="450" t="n">
        <f aca="false">R35/$R$9</f>
        <v>0.027242011563844</v>
      </c>
      <c r="T35" s="452" t="n">
        <v>432572.81266</v>
      </c>
      <c r="U35" s="448" t="n">
        <v>433791.97237</v>
      </c>
      <c r="V35" s="449"/>
      <c r="W35" s="448" t="n">
        <v>0</v>
      </c>
      <c r="X35" s="449" t="n">
        <f aca="false">SUM(T35:W35)</f>
        <v>866364.78503</v>
      </c>
      <c r="Y35" s="453" t="n">
        <f aca="false">IF(ISERROR(R35/X35-1),"         /0",(R35/X35-1))</f>
        <v>-0.0477913227262189</v>
      </c>
    </row>
    <row r="36" customFormat="false" ht="19.15" hidden="false" customHeight="true" outlineLevel="0" collapsed="false">
      <c r="A36" s="446" t="s">
        <v>240</v>
      </c>
      <c r="B36" s="447" t="n">
        <v>22999.78032</v>
      </c>
      <c r="C36" s="448" t="n">
        <v>25500.50888</v>
      </c>
      <c r="D36" s="449" t="n">
        <v>0</v>
      </c>
      <c r="E36" s="448" t="n">
        <v>0</v>
      </c>
      <c r="F36" s="449" t="n">
        <f aca="false">SUM(B36:E36)</f>
        <v>48500.2892</v>
      </c>
      <c r="G36" s="450" t="n">
        <f aca="false">F36/$F$9</f>
        <v>0.0171878591063739</v>
      </c>
      <c r="H36" s="447" t="n">
        <v>17388.28388</v>
      </c>
      <c r="I36" s="448" t="n">
        <v>26980.17872</v>
      </c>
      <c r="J36" s="449"/>
      <c r="K36" s="448"/>
      <c r="L36" s="449" t="n">
        <f aca="false">SUM(H36:K36)</f>
        <v>44368.4626</v>
      </c>
      <c r="M36" s="451" t="n">
        <f aca="false">IF(ISERROR(F36/L36-1),"         /0",(F36/L36-1))</f>
        <v>0.0931253047294001</v>
      </c>
      <c r="N36" s="447" t="n">
        <v>302657.38008</v>
      </c>
      <c r="O36" s="448" t="n">
        <v>287921.25296</v>
      </c>
      <c r="P36" s="449"/>
      <c r="Q36" s="448"/>
      <c r="R36" s="449" t="n">
        <f aca="false">SUM(N36:Q36)</f>
        <v>590578.63304</v>
      </c>
      <c r="S36" s="450" t="n">
        <f aca="false">R36/$R$9</f>
        <v>0.0195022166695156</v>
      </c>
      <c r="T36" s="452" t="n">
        <v>221236.6002</v>
      </c>
      <c r="U36" s="448" t="n">
        <v>238516.72108</v>
      </c>
      <c r="V36" s="449"/>
      <c r="W36" s="448" t="n">
        <v>0</v>
      </c>
      <c r="X36" s="449" t="n">
        <f aca="false">SUM(T36:W36)</f>
        <v>459753.32128</v>
      </c>
      <c r="Y36" s="453" t="n">
        <f aca="false">IF(ISERROR(R36/X36-1),"         /0",(R36/X36-1))</f>
        <v>0.284555446811714</v>
      </c>
    </row>
    <row r="37" customFormat="false" ht="19.15" hidden="false" customHeight="true" outlineLevel="0" collapsed="false">
      <c r="A37" s="446" t="s">
        <v>241</v>
      </c>
      <c r="B37" s="447" t="n">
        <v>19548.29093</v>
      </c>
      <c r="C37" s="448" t="n">
        <v>23277.23257</v>
      </c>
      <c r="D37" s="449" t="n">
        <v>4.09324</v>
      </c>
      <c r="E37" s="448" t="n">
        <v>0</v>
      </c>
      <c r="F37" s="449" t="n">
        <f aca="false">SUM(B37:E37)</f>
        <v>42829.61674</v>
      </c>
      <c r="G37" s="450" t="n">
        <f aca="false">F37/$F$9</f>
        <v>0.0151782480115007</v>
      </c>
      <c r="H37" s="447" t="n">
        <v>23247.55658</v>
      </c>
      <c r="I37" s="448" t="n">
        <v>24163.41903</v>
      </c>
      <c r="J37" s="449" t="n">
        <v>104.37762</v>
      </c>
      <c r="K37" s="448" t="n">
        <v>104.37762</v>
      </c>
      <c r="L37" s="449" t="n">
        <f aca="false">SUM(H37:K37)</f>
        <v>47619.73085</v>
      </c>
      <c r="M37" s="451" t="n">
        <f aca="false">IF(ISERROR(F37/L37-1),"         /0",(F37/L37-1))</f>
        <v>-0.100590953046094</v>
      </c>
      <c r="N37" s="447" t="n">
        <v>227840.99481</v>
      </c>
      <c r="O37" s="448" t="n">
        <v>239975.40479</v>
      </c>
      <c r="P37" s="449" t="n">
        <v>148.37995</v>
      </c>
      <c r="Q37" s="448" t="n">
        <v>451.27971</v>
      </c>
      <c r="R37" s="449" t="n">
        <f aca="false">SUM(N37:Q37)</f>
        <v>468416.05926</v>
      </c>
      <c r="S37" s="450" t="n">
        <f aca="false">R37/$R$9</f>
        <v>0.0154681374640089</v>
      </c>
      <c r="T37" s="452" t="n">
        <v>261216.25046</v>
      </c>
      <c r="U37" s="448" t="n">
        <v>262417.6164</v>
      </c>
      <c r="V37" s="449" t="n">
        <v>277.31701</v>
      </c>
      <c r="W37" s="448" t="n">
        <v>318.24941</v>
      </c>
      <c r="X37" s="449" t="n">
        <f aca="false">SUM(T37:W37)</f>
        <v>524229.43328</v>
      </c>
      <c r="Y37" s="453" t="n">
        <f aca="false">IF(ISERROR(R37/X37-1),"         /0",(R37/X37-1))</f>
        <v>-0.106467455806109</v>
      </c>
    </row>
    <row r="38" customFormat="false" ht="19.15" hidden="false" customHeight="true" outlineLevel="0" collapsed="false">
      <c r="A38" s="446" t="s">
        <v>242</v>
      </c>
      <c r="B38" s="447" t="n">
        <v>16041.17098</v>
      </c>
      <c r="C38" s="448" t="n">
        <v>13577.90649</v>
      </c>
      <c r="D38" s="449" t="n">
        <v>0</v>
      </c>
      <c r="E38" s="448" t="n">
        <v>0</v>
      </c>
      <c r="F38" s="449" t="n">
        <f aca="false">SUM(B38:E38)</f>
        <v>29619.07747</v>
      </c>
      <c r="G38" s="450" t="n">
        <f aca="false">F38/$F$9</f>
        <v>0.0104966081401249</v>
      </c>
      <c r="H38" s="447" t="n">
        <v>12547.27605</v>
      </c>
      <c r="I38" s="448" t="n">
        <v>10862.75823</v>
      </c>
      <c r="J38" s="449"/>
      <c r="K38" s="448"/>
      <c r="L38" s="449" t="n">
        <f aca="false">SUM(H38:K38)</f>
        <v>23410.03428</v>
      </c>
      <c r="M38" s="451" t="n">
        <f aca="false">IF(ISERROR(F38/L38-1),"         /0",(F38/L38-1))</f>
        <v>0.265229991367616</v>
      </c>
      <c r="N38" s="447" t="n">
        <v>174004.77262</v>
      </c>
      <c r="O38" s="448" t="n">
        <v>166934.70554</v>
      </c>
      <c r="P38" s="449" t="n">
        <v>0</v>
      </c>
      <c r="Q38" s="448" t="n">
        <v>0</v>
      </c>
      <c r="R38" s="449" t="n">
        <f aca="false">SUM(N38:Q38)</f>
        <v>340939.47816</v>
      </c>
      <c r="S38" s="450" t="n">
        <f aca="false">R38/$R$9</f>
        <v>0.0112585779476</v>
      </c>
      <c r="T38" s="452" t="n">
        <v>146086.81276</v>
      </c>
      <c r="U38" s="448" t="n">
        <v>140359.88521</v>
      </c>
      <c r="V38" s="449" t="n">
        <v>7.86271</v>
      </c>
      <c r="W38" s="448" t="n">
        <v>5.00441</v>
      </c>
      <c r="X38" s="449" t="n">
        <f aca="false">SUM(T38:W38)</f>
        <v>286459.56509</v>
      </c>
      <c r="Y38" s="453" t="n">
        <f aca="false">IF(ISERROR(R38/X38-1),"         /0",(R38/X38-1))</f>
        <v>0.1901836060279</v>
      </c>
    </row>
    <row r="39" customFormat="false" ht="19.15" hidden="false" customHeight="true" outlineLevel="0" collapsed="false">
      <c r="A39" s="446" t="s">
        <v>243</v>
      </c>
      <c r="B39" s="447" t="n">
        <v>12263.14455</v>
      </c>
      <c r="C39" s="448" t="n">
        <v>16239.03282</v>
      </c>
      <c r="D39" s="449" t="n">
        <v>0</v>
      </c>
      <c r="E39" s="448" t="n">
        <v>0</v>
      </c>
      <c r="F39" s="449" t="n">
        <f aca="false">SUM(B39:E39)</f>
        <v>28502.17737</v>
      </c>
      <c r="G39" s="450" t="n">
        <f aca="false">F39/$F$9</f>
        <v>0.0101007935610503</v>
      </c>
      <c r="H39" s="447" t="n">
        <v>12462.61899</v>
      </c>
      <c r="I39" s="448" t="n">
        <v>15799.28235</v>
      </c>
      <c r="J39" s="449"/>
      <c r="K39" s="448"/>
      <c r="L39" s="449" t="n">
        <f aca="false">SUM(H39:K39)</f>
        <v>28261.90134</v>
      </c>
      <c r="M39" s="451" t="n">
        <f aca="false">IF(ISERROR(F39/L39-1),"         /0",(F39/L39-1))</f>
        <v>0.00850176451716389</v>
      </c>
      <c r="N39" s="447" t="n">
        <v>157988.28999</v>
      </c>
      <c r="O39" s="448" t="n">
        <v>165110.4342</v>
      </c>
      <c r="P39" s="449" t="n">
        <v>2842.51077</v>
      </c>
      <c r="Q39" s="448" t="n">
        <v>4125.4941</v>
      </c>
      <c r="R39" s="449" t="n">
        <f aca="false">SUM(N39:Q39)</f>
        <v>330066.72906</v>
      </c>
      <c r="S39" s="450" t="n">
        <f aca="false">R39/$R$9</f>
        <v>0.0108995356509798</v>
      </c>
      <c r="T39" s="452" t="n">
        <v>165658.98891</v>
      </c>
      <c r="U39" s="448" t="n">
        <v>162091.11654</v>
      </c>
      <c r="V39" s="449"/>
      <c r="W39" s="448"/>
      <c r="X39" s="449" t="n">
        <f aca="false">SUM(T39:W39)</f>
        <v>327750.10545</v>
      </c>
      <c r="Y39" s="453" t="n">
        <f aca="false">IF(ISERROR(R39/X39-1),"         /0",(R39/X39-1))</f>
        <v>0.00706826198215627</v>
      </c>
    </row>
    <row r="40" customFormat="false" ht="19.15" hidden="false" customHeight="true" outlineLevel="0" collapsed="false">
      <c r="A40" s="446" t="s">
        <v>244</v>
      </c>
      <c r="B40" s="447" t="n">
        <v>9406.98992</v>
      </c>
      <c r="C40" s="448" t="n">
        <v>6601.95328</v>
      </c>
      <c r="D40" s="449" t="n">
        <v>0</v>
      </c>
      <c r="E40" s="448" t="n">
        <v>0</v>
      </c>
      <c r="F40" s="449" t="n">
        <f aca="false">SUM(B40:E40)</f>
        <v>16008.9432</v>
      </c>
      <c r="G40" s="450" t="n">
        <f aca="false">F40/$F$9</f>
        <v>0.00567335710162202</v>
      </c>
      <c r="H40" s="447" t="n">
        <v>9274.078</v>
      </c>
      <c r="I40" s="448" t="n">
        <v>6502.76528</v>
      </c>
      <c r="J40" s="449"/>
      <c r="K40" s="448"/>
      <c r="L40" s="449" t="n">
        <f aca="false">SUM(H40:K40)</f>
        <v>15776.84328</v>
      </c>
      <c r="M40" s="451" t="n">
        <f aca="false">IF(ISERROR(F40/L40-1),"         /0",(F40/L40-1))</f>
        <v>0.014711429649189</v>
      </c>
      <c r="N40" s="447" t="n">
        <v>103320.17208</v>
      </c>
      <c r="O40" s="448" t="n">
        <v>99394.31104</v>
      </c>
      <c r="P40" s="449" t="n">
        <v>1.98376</v>
      </c>
      <c r="Q40" s="448" t="n">
        <v>1.98376</v>
      </c>
      <c r="R40" s="449" t="n">
        <f aca="false">SUM(N40:Q40)</f>
        <v>202718.45064</v>
      </c>
      <c r="S40" s="450" t="n">
        <f aca="false">R40/$R$9</f>
        <v>0.00669421297370577</v>
      </c>
      <c r="T40" s="452" t="n">
        <v>99038.22612</v>
      </c>
      <c r="U40" s="448" t="n">
        <v>96223.27068</v>
      </c>
      <c r="V40" s="449" t="n">
        <v>65.46408</v>
      </c>
      <c r="W40" s="448" t="n">
        <v>0</v>
      </c>
      <c r="X40" s="449" t="n">
        <f aca="false">SUM(T40:W40)</f>
        <v>195326.96088</v>
      </c>
      <c r="Y40" s="453" t="n">
        <f aca="false">IF(ISERROR(R40/X40-1),"         /0",(R40/X40-1))</f>
        <v>0.0378416257883674</v>
      </c>
    </row>
    <row r="41" customFormat="false" ht="19.15" hidden="false" customHeight="true" outlineLevel="0" collapsed="false">
      <c r="A41" s="446" t="s">
        <v>245</v>
      </c>
      <c r="B41" s="447" t="n">
        <v>6548.20992</v>
      </c>
      <c r="C41" s="448" t="n">
        <v>6587.18736</v>
      </c>
      <c r="D41" s="449" t="n">
        <v>0</v>
      </c>
      <c r="E41" s="448" t="n">
        <v>0</v>
      </c>
      <c r="F41" s="449" t="n">
        <f aca="false">SUM(B41:E41)</f>
        <v>13135.39728</v>
      </c>
      <c r="G41" s="450" t="n">
        <f aca="false">F41/$F$9</f>
        <v>0.00465501054692446</v>
      </c>
      <c r="H41" s="447" t="n">
        <v>7254.67602</v>
      </c>
      <c r="I41" s="448" t="n">
        <v>7176.72114</v>
      </c>
      <c r="J41" s="449"/>
      <c r="K41" s="448"/>
      <c r="L41" s="449" t="n">
        <f aca="false">SUM(H41:K41)</f>
        <v>14431.39716</v>
      </c>
      <c r="M41" s="451" t="n">
        <f aca="false">IF(ISERROR(F41/L41-1),"         /0",(F41/L41-1))</f>
        <v>-0.0898041863605671</v>
      </c>
      <c r="N41" s="447" t="n">
        <v>71375.00091</v>
      </c>
      <c r="O41" s="448" t="n">
        <v>75367.75242</v>
      </c>
      <c r="P41" s="449"/>
      <c r="Q41" s="448"/>
      <c r="R41" s="449" t="n">
        <f aca="false">SUM(N41:Q41)</f>
        <v>146742.75333</v>
      </c>
      <c r="S41" s="450" t="n">
        <f aca="false">R41/$R$9</f>
        <v>0.00484577126570225</v>
      </c>
      <c r="T41" s="452" t="n">
        <v>71087.54229</v>
      </c>
      <c r="U41" s="448" t="n">
        <v>70527.24159</v>
      </c>
      <c r="V41" s="449"/>
      <c r="W41" s="448"/>
      <c r="X41" s="449" t="n">
        <f aca="false">SUM(T41:W41)</f>
        <v>141614.78388</v>
      </c>
      <c r="Y41" s="453" t="n">
        <f aca="false">IF(ISERROR(R41/X41-1),"         /0",(R41/X41-1))</f>
        <v>0.0362106929058006</v>
      </c>
    </row>
    <row r="42" customFormat="false" ht="19.15" hidden="false" customHeight="true" outlineLevel="0" collapsed="false">
      <c r="A42" s="446" t="s">
        <v>246</v>
      </c>
      <c r="B42" s="447" t="n">
        <v>4508.34984</v>
      </c>
      <c r="C42" s="448" t="n">
        <v>4936.56228</v>
      </c>
      <c r="D42" s="449" t="n">
        <v>0</v>
      </c>
      <c r="E42" s="448" t="n">
        <v>0</v>
      </c>
      <c r="F42" s="449" t="n">
        <f aca="false">SUM(B42:E42)</f>
        <v>9444.91212</v>
      </c>
      <c r="G42" s="450" t="n">
        <f aca="false">F42/$F$9</f>
        <v>0.00334715156277136</v>
      </c>
      <c r="H42" s="447" t="n">
        <v>4554.80685</v>
      </c>
      <c r="I42" s="448" t="n">
        <v>5479.90731</v>
      </c>
      <c r="J42" s="449"/>
      <c r="K42" s="448"/>
      <c r="L42" s="449" t="n">
        <f aca="false">SUM(H42:K42)</f>
        <v>10034.71416</v>
      </c>
      <c r="M42" s="451" t="n">
        <f aca="false">IF(ISERROR(F42/L42-1),"         /0",(F42/L42-1))</f>
        <v>-0.0587761674718195</v>
      </c>
      <c r="N42" s="447" t="n">
        <v>61892.85654</v>
      </c>
      <c r="O42" s="448" t="n">
        <v>65443.788</v>
      </c>
      <c r="P42" s="449"/>
      <c r="Q42" s="448" t="n">
        <v>4.03974</v>
      </c>
      <c r="R42" s="449" t="n">
        <f aca="false">SUM(N42:Q42)</f>
        <v>127340.68428</v>
      </c>
      <c r="S42" s="450" t="n">
        <f aca="false">R42/$R$9</f>
        <v>0.00420507190192358</v>
      </c>
      <c r="T42" s="452" t="n">
        <v>28534.70349</v>
      </c>
      <c r="U42" s="448" t="n">
        <v>29958.71184</v>
      </c>
      <c r="V42" s="449"/>
      <c r="W42" s="448" t="n">
        <v>4.03974</v>
      </c>
      <c r="X42" s="449" t="n">
        <f aca="false">SUM(T42:W42)</f>
        <v>58497.45507</v>
      </c>
      <c r="Y42" s="453" t="n">
        <f aca="false">IF(ISERROR(R42/X42-1),"         /0",(R42/X42-1))</f>
        <v>1.1768585338904</v>
      </c>
    </row>
    <row r="43" customFormat="false" ht="19.15" hidden="false" customHeight="true" outlineLevel="0" collapsed="false">
      <c r="A43" s="446" t="s">
        <v>247</v>
      </c>
      <c r="B43" s="447" t="n">
        <v>4097.7696</v>
      </c>
      <c r="C43" s="448" t="n">
        <v>4349.3568</v>
      </c>
      <c r="D43" s="449" t="n">
        <v>0</v>
      </c>
      <c r="E43" s="448" t="n">
        <v>0</v>
      </c>
      <c r="F43" s="449" t="n">
        <f aca="false">SUM(B43:E43)</f>
        <v>8447.1264</v>
      </c>
      <c r="G43" s="450" t="n">
        <f aca="false">F43/$F$9</f>
        <v>0.00299354953984338</v>
      </c>
      <c r="H43" s="447" t="n">
        <v>3517.0512</v>
      </c>
      <c r="I43" s="448" t="n">
        <v>3934.0656</v>
      </c>
      <c r="J43" s="449"/>
      <c r="K43" s="448"/>
      <c r="L43" s="449" t="n">
        <f aca="false">SUM(H43:K43)</f>
        <v>7451.1168</v>
      </c>
      <c r="M43" s="451" t="n">
        <f aca="false">IF(ISERROR(F43/L43-1),"         /0",(F43/L43-1))</f>
        <v>0.133672525439408</v>
      </c>
      <c r="N43" s="447" t="n">
        <v>41703.1632</v>
      </c>
      <c r="O43" s="448" t="n">
        <v>36891.9888</v>
      </c>
      <c r="P43" s="449" t="n">
        <v>251.5872</v>
      </c>
      <c r="Q43" s="448" t="n">
        <v>255.0336</v>
      </c>
      <c r="R43" s="449" t="n">
        <f aca="false">SUM(N43:Q43)</f>
        <v>79101.7728</v>
      </c>
      <c r="S43" s="450" t="n">
        <f aca="false">R43/$R$9</f>
        <v>0.0026121160261887</v>
      </c>
      <c r="T43" s="452" t="n">
        <v>24088.6128</v>
      </c>
      <c r="U43" s="448" t="n">
        <v>19027.5744</v>
      </c>
      <c r="V43" s="449"/>
      <c r="W43" s="448"/>
      <c r="X43" s="449" t="n">
        <f aca="false">SUM(T43:W43)</f>
        <v>43116.1872</v>
      </c>
      <c r="Y43" s="453" t="n">
        <f aca="false">IF(ISERROR(R43/X43-1),"         /0",(R43/X43-1))</f>
        <v>0.83461892010711</v>
      </c>
    </row>
    <row r="44" customFormat="false" ht="19.15" hidden="false" customHeight="true" outlineLevel="0" collapsed="false">
      <c r="A44" s="446" t="s">
        <v>248</v>
      </c>
      <c r="B44" s="447" t="n">
        <v>1895.768</v>
      </c>
      <c r="C44" s="448" t="n">
        <v>1890.336</v>
      </c>
      <c r="D44" s="449" t="n">
        <v>0</v>
      </c>
      <c r="E44" s="448" t="n">
        <v>0</v>
      </c>
      <c r="F44" s="449" t="n">
        <f aca="false">SUM(B44:E44)</f>
        <v>3786.104</v>
      </c>
      <c r="G44" s="450" t="n">
        <f aca="false">F44/$F$9</f>
        <v>0.0013417450326065</v>
      </c>
      <c r="H44" s="447" t="n">
        <v>2746.264</v>
      </c>
      <c r="I44" s="448" t="n">
        <v>2764.112</v>
      </c>
      <c r="J44" s="449"/>
      <c r="K44" s="448"/>
      <c r="L44" s="449" t="n">
        <f aca="false">SUM(H44:K44)</f>
        <v>5510.376</v>
      </c>
      <c r="M44" s="451" t="n">
        <f aca="false">IF(ISERROR(F44/L44-1),"         /0",(F44/L44-1))</f>
        <v>-0.312913674130404</v>
      </c>
      <c r="N44" s="447" t="n">
        <v>21863.024</v>
      </c>
      <c r="O44" s="448" t="n">
        <v>21353.192</v>
      </c>
      <c r="P44" s="449"/>
      <c r="Q44" s="448" t="n">
        <v>0</v>
      </c>
      <c r="R44" s="442" t="n">
        <f aca="false">SUM(N44:Q44)</f>
        <v>43216.216</v>
      </c>
      <c r="S44" s="450" t="n">
        <f aca="false">R44/$R$9</f>
        <v>0.00142709532806871</v>
      </c>
      <c r="T44" s="452" t="n">
        <v>31271.1063</v>
      </c>
      <c r="U44" s="448" t="n">
        <v>27250.016</v>
      </c>
      <c r="V44" s="449"/>
      <c r="W44" s="448" t="n">
        <v>0</v>
      </c>
      <c r="X44" s="449" t="n">
        <f aca="false">SUM(T44:W44)</f>
        <v>58521.1223</v>
      </c>
      <c r="Y44" s="453" t="n">
        <f aca="false">IF(ISERROR(R44/X44-1),"         /0",(R44/X44-1))</f>
        <v>-0.261527901354004</v>
      </c>
    </row>
    <row r="45" customFormat="false" ht="19.15" hidden="false" customHeight="true" outlineLevel="0" collapsed="false">
      <c r="A45" s="446" t="s">
        <v>249</v>
      </c>
      <c r="B45" s="447" t="n">
        <v>772.19357</v>
      </c>
      <c r="C45" s="448" t="n">
        <v>719.0847</v>
      </c>
      <c r="D45" s="449" t="n">
        <v>0</v>
      </c>
      <c r="E45" s="448" t="n">
        <v>0</v>
      </c>
      <c r="F45" s="449" t="n">
        <f aca="false">SUM(B45:E45)</f>
        <v>1491.27827</v>
      </c>
      <c r="G45" s="450" t="n">
        <f aca="false">F45/$F$9</f>
        <v>0.000528489236166389</v>
      </c>
      <c r="H45" s="447" t="n">
        <v>614.27693</v>
      </c>
      <c r="I45" s="448" t="n">
        <v>633.07653</v>
      </c>
      <c r="J45" s="449" t="n">
        <v>3.70232</v>
      </c>
      <c r="K45" s="448" t="n">
        <v>3.70232</v>
      </c>
      <c r="L45" s="449" t="n">
        <f aca="false">SUM(H45:K45)</f>
        <v>1254.7581</v>
      </c>
      <c r="M45" s="451" t="n">
        <f aca="false">IF(ISERROR(F45/L45-1),"         /0",(F45/L45-1))</f>
        <v>0.188498619773803</v>
      </c>
      <c r="N45" s="447" t="n">
        <v>8503.05908</v>
      </c>
      <c r="O45" s="448" t="n">
        <v>7425.37201</v>
      </c>
      <c r="P45" s="449" t="n">
        <v>3.28993</v>
      </c>
      <c r="Q45" s="448" t="n">
        <v>5.63988</v>
      </c>
      <c r="R45" s="449" t="n">
        <f aca="false">SUM(N45:Q45)</f>
        <v>15937.3609</v>
      </c>
      <c r="S45" s="450" t="n">
        <f aca="false">R45/$R$9</f>
        <v>0.000526287014164657</v>
      </c>
      <c r="T45" s="452" t="n">
        <v>7363.80332</v>
      </c>
      <c r="U45" s="448" t="n">
        <v>6154.98904</v>
      </c>
      <c r="V45" s="449" t="n">
        <v>3.70232</v>
      </c>
      <c r="W45" s="448" t="n">
        <v>3.70232</v>
      </c>
      <c r="X45" s="449" t="n">
        <f aca="false">SUM(T45:W45)</f>
        <v>13526.197</v>
      </c>
      <c r="Y45" s="453" t="n">
        <f aca="false">IF(ISERROR(R45/X45-1),"         /0",(R45/X45-1))</f>
        <v>0.178258818794374</v>
      </c>
    </row>
    <row r="46" customFormat="false" ht="19.15" hidden="false" customHeight="true" outlineLevel="0" collapsed="false">
      <c r="A46" s="446" t="s">
        <v>250</v>
      </c>
      <c r="B46" s="447" t="n">
        <v>746.23735</v>
      </c>
      <c r="C46" s="448" t="n">
        <v>695.1049</v>
      </c>
      <c r="D46" s="449" t="n">
        <v>0</v>
      </c>
      <c r="E46" s="448" t="n">
        <v>0</v>
      </c>
      <c r="F46" s="449" t="n">
        <f aca="false">SUM(B46:E46)</f>
        <v>1441.34225</v>
      </c>
      <c r="G46" s="450" t="n">
        <f aca="false">F46/$F$9</f>
        <v>0.000510792573110345</v>
      </c>
      <c r="H46" s="447" t="n">
        <v>999.67645</v>
      </c>
      <c r="I46" s="448" t="n">
        <v>935.94615</v>
      </c>
      <c r="J46" s="449"/>
      <c r="K46" s="448"/>
      <c r="L46" s="449" t="n">
        <f aca="false">SUM(H46:K46)</f>
        <v>1935.6226</v>
      </c>
      <c r="M46" s="451" t="n">
        <f aca="false">IF(ISERROR(F46/L46-1),"         /0",(F46/L46-1))</f>
        <v>-0.255359877488515</v>
      </c>
      <c r="N46" s="447" t="n">
        <v>11372.1533</v>
      </c>
      <c r="O46" s="448" t="n">
        <v>11203.1939</v>
      </c>
      <c r="P46" s="449"/>
      <c r="Q46" s="448"/>
      <c r="R46" s="449" t="n">
        <f aca="false">SUM(N46:Q46)</f>
        <v>22575.3472</v>
      </c>
      <c r="S46" s="450" t="n">
        <f aca="false">R46/$R$9</f>
        <v>0.000745488048251355</v>
      </c>
      <c r="T46" s="452" t="n">
        <v>14495.67905</v>
      </c>
      <c r="U46" s="448" t="n">
        <v>12863.88695</v>
      </c>
      <c r="V46" s="449" t="n">
        <v>4.4463</v>
      </c>
      <c r="W46" s="448" t="n">
        <v>4.4463</v>
      </c>
      <c r="X46" s="449" t="n">
        <f aca="false">SUM(T46:W46)</f>
        <v>27368.4586</v>
      </c>
      <c r="Y46" s="453" t="n">
        <f aca="false">IF(ISERROR(R46/X46-1),"         /0",(R46/X46-1))</f>
        <v>-0.175132676269901</v>
      </c>
    </row>
    <row r="47" customFormat="false" ht="19.15" hidden="false" customHeight="true" outlineLevel="0" collapsed="false">
      <c r="A47" s="446" t="s">
        <v>209</v>
      </c>
      <c r="B47" s="447" t="n">
        <v>388.314</v>
      </c>
      <c r="C47" s="448" t="n">
        <v>590.59104</v>
      </c>
      <c r="D47" s="449" t="n">
        <v>3.24012</v>
      </c>
      <c r="E47" s="448" t="n">
        <v>4.46082</v>
      </c>
      <c r="F47" s="449" t="n">
        <f aca="false">SUM(B47:E47)</f>
        <v>986.60598</v>
      </c>
      <c r="G47" s="450" t="n">
        <f aca="false">F47/$F$9</f>
        <v>0.000349640071378088</v>
      </c>
      <c r="H47" s="447" t="n">
        <v>6298.52329</v>
      </c>
      <c r="I47" s="448" t="n">
        <v>6781.97675</v>
      </c>
      <c r="J47" s="449" t="n">
        <v>17.76559</v>
      </c>
      <c r="K47" s="448" t="n">
        <v>0</v>
      </c>
      <c r="L47" s="449" t="n">
        <f aca="false">SUM(H47:K47)</f>
        <v>13098.26563</v>
      </c>
      <c r="M47" s="451" t="n">
        <f aca="false">IF(ISERROR(F47/L47-1),"         /0",(F47/L47-1))</f>
        <v>-0.92467659399575</v>
      </c>
      <c r="N47" s="447" t="n">
        <v>21650.18174</v>
      </c>
      <c r="O47" s="448" t="n">
        <v>20314.60796</v>
      </c>
      <c r="P47" s="449" t="n">
        <v>93.19905</v>
      </c>
      <c r="Q47" s="448" t="n">
        <v>57.09283</v>
      </c>
      <c r="R47" s="449" t="n">
        <f aca="false">SUM(N47:Q47)</f>
        <v>42115.08158</v>
      </c>
      <c r="S47" s="450" t="n">
        <f aca="false">R47/$R$9</f>
        <v>0.00139073342663898</v>
      </c>
      <c r="T47" s="452" t="n">
        <v>103896.58195</v>
      </c>
      <c r="U47" s="448" t="n">
        <v>104840.84204</v>
      </c>
      <c r="V47" s="449" t="n">
        <v>607.41088</v>
      </c>
      <c r="W47" s="448" t="n">
        <v>263.92482</v>
      </c>
      <c r="X47" s="449" t="n">
        <f aca="false">SUM(T47:W47)</f>
        <v>209608.75969</v>
      </c>
      <c r="Y47" s="453" t="n">
        <f aca="false">IF(ISERROR(R47/X47-1),"         /0",(R47/X47-1))</f>
        <v>-0.799077664300452</v>
      </c>
    </row>
    <row r="48" s="438" customFormat="true" ht="19.15" hidden="false" customHeight="true" outlineLevel="0" collapsed="false">
      <c r="A48" s="431" t="s">
        <v>251</v>
      </c>
      <c r="B48" s="432" t="n">
        <f aca="false">SUM(B49:B56)</f>
        <v>393664.78536</v>
      </c>
      <c r="C48" s="433" t="n">
        <f aca="false">SUM(C49:C56)</f>
        <v>455282.72761</v>
      </c>
      <c r="D48" s="434" t="n">
        <f aca="false">SUM(D49:D56)</f>
        <v>0</v>
      </c>
      <c r="E48" s="433" t="n">
        <f aca="false">SUM(E49:E56)</f>
        <v>0</v>
      </c>
      <c r="F48" s="434" t="n">
        <f aca="false">SUM(B48:E48)</f>
        <v>848947.51297</v>
      </c>
      <c r="G48" s="435" t="n">
        <f aca="false">F48/$F$9</f>
        <v>0.300855736786717</v>
      </c>
      <c r="H48" s="432" t="n">
        <f aca="false">SUM(H49:H56)</f>
        <v>352751.91899</v>
      </c>
      <c r="I48" s="433" t="n">
        <f aca="false">SUM(I49:I56)</f>
        <v>415471.87408</v>
      </c>
      <c r="J48" s="434" t="n">
        <f aca="false">SUM(J49:J56)</f>
        <v>0</v>
      </c>
      <c r="K48" s="433" t="n">
        <f aca="false">SUM(K49:K56)</f>
        <v>0</v>
      </c>
      <c r="L48" s="434" t="n">
        <f aca="false">SUM(H48:K48)</f>
        <v>768223.79307</v>
      </c>
      <c r="M48" s="436" t="n">
        <f aca="false">IF(ISERROR(F48/L48-1),"         /0",(F48/L48-1))</f>
        <v>0.105078390734827</v>
      </c>
      <c r="N48" s="432" t="n">
        <f aca="false">SUM(N49:N56)</f>
        <v>4710420.1622</v>
      </c>
      <c r="O48" s="433" t="n">
        <f aca="false">SUM(O49:O56)</f>
        <v>4819077.59609</v>
      </c>
      <c r="P48" s="434" t="n">
        <f aca="false">SUM(P49:P56)</f>
        <v>0</v>
      </c>
      <c r="Q48" s="433" t="n">
        <f aca="false">SUM(Q49:Q56)</f>
        <v>0</v>
      </c>
      <c r="R48" s="434" t="n">
        <f aca="false">SUM(N48:Q48)</f>
        <v>9529497.75829</v>
      </c>
      <c r="S48" s="435" t="n">
        <f aca="false">R48/$R$9</f>
        <v>0.314685157295976</v>
      </c>
      <c r="T48" s="432" t="n">
        <f aca="false">SUM(T49:T56)</f>
        <v>4502855.08506</v>
      </c>
      <c r="U48" s="433" t="n">
        <f aca="false">SUM(U49:U56)</f>
        <v>4554566.90356</v>
      </c>
      <c r="V48" s="434" t="n">
        <f aca="false">SUM(V49:V56)</f>
        <v>0</v>
      </c>
      <c r="W48" s="433" t="n">
        <f aca="false">SUM(W49:W56)</f>
        <v>0</v>
      </c>
      <c r="X48" s="434" t="n">
        <f aca="false">SUM(T48:W48)</f>
        <v>9057421.98862</v>
      </c>
      <c r="Y48" s="437" t="n">
        <f aca="false">IF(ISERROR(R48/X48-1),"         /0",(R48/X48-1))</f>
        <v>0.0521203241124384</v>
      </c>
    </row>
    <row r="49" customFormat="false" ht="19.15" hidden="false" customHeight="true" outlineLevel="0" collapsed="false">
      <c r="A49" s="446" t="s">
        <v>252</v>
      </c>
      <c r="B49" s="447" t="n">
        <v>170332.36812</v>
      </c>
      <c r="C49" s="448" t="n">
        <v>189041.29499</v>
      </c>
      <c r="D49" s="449" t="n">
        <v>0</v>
      </c>
      <c r="E49" s="448" t="n">
        <v>0</v>
      </c>
      <c r="F49" s="449" t="n">
        <f aca="false">SUM(B49:E49)</f>
        <v>359373.66311</v>
      </c>
      <c r="G49" s="450" t="n">
        <f aca="false">F49/$F$9</f>
        <v>0.127357258893956</v>
      </c>
      <c r="H49" s="447" t="n">
        <v>170163.67449</v>
      </c>
      <c r="I49" s="448" t="n">
        <v>194600.15175</v>
      </c>
      <c r="J49" s="449"/>
      <c r="K49" s="448"/>
      <c r="L49" s="449" t="n">
        <f aca="false">SUM(H49:K49)</f>
        <v>364763.82624</v>
      </c>
      <c r="M49" s="451" t="n">
        <f aca="false">IF(ISERROR(F49/L49-1),"         /0",(F49/L49-1))</f>
        <v>-0.0147771317829457</v>
      </c>
      <c r="N49" s="447" t="n">
        <v>2134456.4013</v>
      </c>
      <c r="O49" s="448" t="n">
        <v>2116976.52802</v>
      </c>
      <c r="P49" s="449"/>
      <c r="Q49" s="448"/>
      <c r="R49" s="449" t="n">
        <f aca="false">SUM(N49:Q49)</f>
        <v>4251432.92932</v>
      </c>
      <c r="S49" s="450" t="n">
        <f aca="false">R49/$R$9</f>
        <v>0.14039174718652</v>
      </c>
      <c r="T49" s="447" t="n">
        <v>1969755.18721</v>
      </c>
      <c r="U49" s="448" t="n">
        <v>2028348.10803</v>
      </c>
      <c r="V49" s="449"/>
      <c r="W49" s="448"/>
      <c r="X49" s="442" t="n">
        <f aca="false">SUM(T49:W49)</f>
        <v>3998103.29524</v>
      </c>
      <c r="Y49" s="453" t="n">
        <f aca="false">IF(ISERROR(R49/X49-1),"         /0",(R49/X49-1))</f>
        <v>0.0633624534867834</v>
      </c>
    </row>
    <row r="50" customFormat="false" ht="19.15" hidden="false" customHeight="true" outlineLevel="0" collapsed="false">
      <c r="A50" s="446" t="s">
        <v>253</v>
      </c>
      <c r="B50" s="447" t="n">
        <v>61390.55934</v>
      </c>
      <c r="C50" s="448" t="n">
        <v>69577.69632</v>
      </c>
      <c r="D50" s="449" t="n">
        <v>0</v>
      </c>
      <c r="E50" s="448" t="n">
        <v>0</v>
      </c>
      <c r="F50" s="449" t="n">
        <f aca="false">SUM(B50:E50)</f>
        <v>130968.25566</v>
      </c>
      <c r="G50" s="450" t="n">
        <f aca="false">F50/$F$9</f>
        <v>0.0464134124316032</v>
      </c>
      <c r="H50" s="447" t="n">
        <v>64295.39358</v>
      </c>
      <c r="I50" s="448" t="n">
        <v>70520.03838</v>
      </c>
      <c r="J50" s="449"/>
      <c r="K50" s="448"/>
      <c r="L50" s="449" t="n">
        <f aca="false">SUM(H50:K50)</f>
        <v>134815.43196</v>
      </c>
      <c r="M50" s="451" t="n">
        <f aca="false">IF(ISERROR(F50/L50-1),"         /0",(F50/L50-1))</f>
        <v>-0.0285366166474287</v>
      </c>
      <c r="N50" s="447" t="n">
        <v>725828.16504</v>
      </c>
      <c r="O50" s="448" t="n">
        <v>709453.89108</v>
      </c>
      <c r="P50" s="449"/>
      <c r="Q50" s="448"/>
      <c r="R50" s="449" t="n">
        <f aca="false">SUM(N50:Q50)</f>
        <v>1435282.05612</v>
      </c>
      <c r="S50" s="450" t="n">
        <f aca="false">R50/$R$9</f>
        <v>0.0473961976853712</v>
      </c>
      <c r="T50" s="447" t="n">
        <v>725516.9328</v>
      </c>
      <c r="U50" s="448" t="n">
        <v>707335.78278</v>
      </c>
      <c r="V50" s="449"/>
      <c r="W50" s="448"/>
      <c r="X50" s="442" t="n">
        <f aca="false">SUM(T50:W50)</f>
        <v>1432852.71558</v>
      </c>
      <c r="Y50" s="453" t="n">
        <f aca="false">IF(ISERROR(R50/X50-1),"         /0",(R50/X50-1))</f>
        <v>0.00169545726059961</v>
      </c>
    </row>
    <row r="51" customFormat="false" ht="19.15" hidden="false" customHeight="true" outlineLevel="0" collapsed="false">
      <c r="A51" s="446" t="s">
        <v>254</v>
      </c>
      <c r="B51" s="447" t="n">
        <v>55775.3922</v>
      </c>
      <c r="C51" s="448" t="n">
        <v>63971.776</v>
      </c>
      <c r="D51" s="449" t="n">
        <v>0</v>
      </c>
      <c r="E51" s="448" t="n">
        <v>0</v>
      </c>
      <c r="F51" s="449" t="n">
        <f aca="false">SUM(B51:E51)</f>
        <v>119747.1682</v>
      </c>
      <c r="G51" s="450" t="n">
        <f aca="false">F51/$F$9</f>
        <v>0.042436807890392</v>
      </c>
      <c r="H51" s="447" t="n">
        <v>55293.7865</v>
      </c>
      <c r="I51" s="448" t="n">
        <v>73367.6306</v>
      </c>
      <c r="J51" s="449"/>
      <c r="K51" s="448"/>
      <c r="L51" s="449" t="n">
        <f aca="false">SUM(H51:K51)</f>
        <v>128661.4171</v>
      </c>
      <c r="M51" s="451" t="n">
        <f aca="false">IF(ISERROR(F51/L51-1),"         /0",(F51/L51-1))</f>
        <v>-0.0692845539939262</v>
      </c>
      <c r="N51" s="447" t="n">
        <v>843664.1436</v>
      </c>
      <c r="O51" s="448" t="n">
        <v>842882.6702</v>
      </c>
      <c r="P51" s="449"/>
      <c r="Q51" s="448"/>
      <c r="R51" s="449" t="n">
        <f aca="false">SUM(N51:Q51)</f>
        <v>1686546.8138</v>
      </c>
      <c r="S51" s="450" t="n">
        <f aca="false">R51/$R$9</f>
        <v>0.0556935174181641</v>
      </c>
      <c r="T51" s="447" t="n">
        <v>818865.9935</v>
      </c>
      <c r="U51" s="448" t="n">
        <v>792722.9822</v>
      </c>
      <c r="V51" s="449"/>
      <c r="W51" s="448" t="n">
        <v>0</v>
      </c>
      <c r="X51" s="442" t="n">
        <f aca="false">SUM(T51:W51)</f>
        <v>1611588.9757</v>
      </c>
      <c r="Y51" s="453" t="n">
        <f aca="false">IF(ISERROR(R51/X51-1),"         /0",(R51/X51-1))</f>
        <v>0.0465117590342425</v>
      </c>
    </row>
    <row r="52" customFormat="false" ht="19.15" hidden="false" customHeight="true" outlineLevel="0" collapsed="false">
      <c r="A52" s="446" t="s">
        <v>255</v>
      </c>
      <c r="B52" s="447" t="n">
        <v>43840.47096</v>
      </c>
      <c r="C52" s="448" t="n">
        <v>45782.12352</v>
      </c>
      <c r="D52" s="449" t="n">
        <v>0</v>
      </c>
      <c r="E52" s="448" t="n">
        <v>0</v>
      </c>
      <c r="F52" s="449" t="n">
        <f aca="false">SUM(B52:E52)</f>
        <v>89622.59448</v>
      </c>
      <c r="G52" s="450" t="n">
        <f aca="false">F52/$F$9</f>
        <v>0.0317610585849851</v>
      </c>
      <c r="H52" s="447" t="n">
        <v>30376.64334</v>
      </c>
      <c r="I52" s="448" t="n">
        <v>35503.28738</v>
      </c>
      <c r="J52" s="449"/>
      <c r="K52" s="448"/>
      <c r="L52" s="449" t="n">
        <f aca="false">SUM(H52:K52)</f>
        <v>65879.93072</v>
      </c>
      <c r="M52" s="451" t="n">
        <f aca="false">IF(ISERROR(F52/L52-1),"         /0",(F52/L52-1))</f>
        <v>0.360392967942089</v>
      </c>
      <c r="N52" s="447" t="n">
        <v>390876.80198</v>
      </c>
      <c r="O52" s="448" t="n">
        <v>413282.4506</v>
      </c>
      <c r="P52" s="449"/>
      <c r="Q52" s="448"/>
      <c r="R52" s="449" t="n">
        <f aca="false">SUM(N52:Q52)</f>
        <v>804159.25258</v>
      </c>
      <c r="S52" s="450" t="n">
        <f aca="false">R52/$R$9</f>
        <v>0.0265551225581652</v>
      </c>
      <c r="T52" s="447" t="n">
        <v>375939.7029</v>
      </c>
      <c r="U52" s="448" t="n">
        <v>406920.98366</v>
      </c>
      <c r="V52" s="449"/>
      <c r="W52" s="448"/>
      <c r="X52" s="442" t="n">
        <f aca="false">SUM(T52:W52)</f>
        <v>782860.68656</v>
      </c>
      <c r="Y52" s="453" t="n">
        <f aca="false">IF(ISERROR(R52/X52-1),"         /0",(R52/X52-1))</f>
        <v>0.0272060743190321</v>
      </c>
    </row>
    <row r="53" customFormat="false" ht="19.15" hidden="false" customHeight="true" outlineLevel="0" collapsed="false">
      <c r="A53" s="446" t="s">
        <v>256</v>
      </c>
      <c r="B53" s="447" t="n">
        <v>22133.27805</v>
      </c>
      <c r="C53" s="448" t="n">
        <v>24051.77232</v>
      </c>
      <c r="D53" s="449" t="n">
        <v>0</v>
      </c>
      <c r="E53" s="448" t="n">
        <v>0</v>
      </c>
      <c r="F53" s="449" t="n">
        <f aca="false">SUM(B53:E53)</f>
        <v>46185.05037</v>
      </c>
      <c r="G53" s="450" t="n">
        <f aca="false">F53/$F$9</f>
        <v>0.0163673691780861</v>
      </c>
      <c r="H53" s="447" t="n">
        <v>19749.69426</v>
      </c>
      <c r="I53" s="448" t="n">
        <v>26036.70795</v>
      </c>
      <c r="J53" s="449"/>
      <c r="K53" s="448"/>
      <c r="L53" s="449" t="n">
        <f aca="false">SUM(H53:K53)</f>
        <v>45786.40221</v>
      </c>
      <c r="M53" s="451" t="n">
        <f aca="false">IF(ISERROR(F53/L53-1),"         /0",(F53/L53-1))</f>
        <v>0.00870669327045159</v>
      </c>
      <c r="N53" s="447" t="n">
        <v>272891.27586</v>
      </c>
      <c r="O53" s="448" t="n">
        <v>278505.57078</v>
      </c>
      <c r="P53" s="449"/>
      <c r="Q53" s="448"/>
      <c r="R53" s="449" t="n">
        <f aca="false">SUM(N53:Q53)</f>
        <v>551396.84664</v>
      </c>
      <c r="S53" s="450" t="n">
        <f aca="false">R53/$R$9</f>
        <v>0.0182083471572745</v>
      </c>
      <c r="T53" s="447" t="n">
        <v>433081.39482</v>
      </c>
      <c r="U53" s="448" t="n">
        <v>434111.2359</v>
      </c>
      <c r="V53" s="449"/>
      <c r="W53" s="448"/>
      <c r="X53" s="442" t="n">
        <f aca="false">SUM(T53:W53)</f>
        <v>867192.63072</v>
      </c>
      <c r="Y53" s="453" t="n">
        <f aca="false">IF(ISERROR(R53/X53-1),"         /0",(R53/X53-1))</f>
        <v>-0.364158749616917</v>
      </c>
    </row>
    <row r="54" customFormat="false" ht="19.15" hidden="false" customHeight="true" outlineLevel="0" collapsed="false">
      <c r="A54" s="446" t="s">
        <v>257</v>
      </c>
      <c r="B54" s="447" t="n">
        <v>13571.80749</v>
      </c>
      <c r="C54" s="448" t="n">
        <v>15661.01409</v>
      </c>
      <c r="D54" s="449" t="n">
        <v>0</v>
      </c>
      <c r="E54" s="448" t="n">
        <v>0</v>
      </c>
      <c r="F54" s="449" t="n">
        <f aca="false">SUM(B54:E54)</f>
        <v>29232.82158</v>
      </c>
      <c r="G54" s="450" t="n">
        <f aca="false">F54/$F$9</f>
        <v>0.0103597241766304</v>
      </c>
      <c r="H54" s="447" t="n">
        <v>12872.72682</v>
      </c>
      <c r="I54" s="448" t="n">
        <v>15444.05802</v>
      </c>
      <c r="J54" s="449"/>
      <c r="K54" s="448"/>
      <c r="L54" s="449" t="n">
        <f aca="false">SUM(H54:K54)</f>
        <v>28316.78484</v>
      </c>
      <c r="M54" s="451" t="n">
        <f aca="false">IF(ISERROR(F54/L54-1),"         /0",(F54/L54-1))</f>
        <v>0.032349602724177</v>
      </c>
      <c r="N54" s="447" t="n">
        <v>178080.75642</v>
      </c>
      <c r="O54" s="448" t="n">
        <v>171708.67629</v>
      </c>
      <c r="P54" s="449"/>
      <c r="Q54" s="448"/>
      <c r="R54" s="449" t="n">
        <f aca="false">SUM(N54:Q54)</f>
        <v>349789.43271</v>
      </c>
      <c r="S54" s="450" t="n">
        <f aca="false">R54/$R$9</f>
        <v>0.0115508230805826</v>
      </c>
      <c r="T54" s="447" t="n">
        <v>179695.87383</v>
      </c>
      <c r="U54" s="448" t="n">
        <v>185127.81099</v>
      </c>
      <c r="V54" s="449"/>
      <c r="W54" s="448"/>
      <c r="X54" s="442" t="n">
        <f aca="false">SUM(T54:W54)</f>
        <v>364823.68482</v>
      </c>
      <c r="Y54" s="453" t="n">
        <f aca="false">IF(ISERROR(R54/X54-1),"         /0",(R54/X54-1))</f>
        <v>-0.0412096383419232</v>
      </c>
    </row>
    <row r="55" customFormat="false" ht="19.15" hidden="false" customHeight="true" outlineLevel="0" collapsed="false">
      <c r="A55" s="446" t="s">
        <v>258</v>
      </c>
      <c r="B55" s="447" t="n">
        <v>0</v>
      </c>
      <c r="C55" s="448" t="n">
        <v>19474.70317</v>
      </c>
      <c r="D55" s="449" t="n">
        <v>0</v>
      </c>
      <c r="E55" s="448" t="n">
        <v>0</v>
      </c>
      <c r="F55" s="449" t="n">
        <f aca="false">SUM(B55:E55)</f>
        <v>19474.70317</v>
      </c>
      <c r="G55" s="450" t="n">
        <f aca="false">F55/$F$9</f>
        <v>0.00690157645955671</v>
      </c>
      <c r="H55" s="447"/>
      <c r="I55" s="448"/>
      <c r="J55" s="449"/>
      <c r="K55" s="448"/>
      <c r="L55" s="449" t="n">
        <f aca="false">SUM(H55:K55)</f>
        <v>0</v>
      </c>
      <c r="M55" s="451" t="str">
        <f aca="false">IF(ISERROR(F55/L55-1),"         /0",(F55/L55-1))</f>
        <v>         /0</v>
      </c>
      <c r="N55" s="447"/>
      <c r="O55" s="448" t="n">
        <v>113460.65952</v>
      </c>
      <c r="P55" s="449"/>
      <c r="Q55" s="448"/>
      <c r="R55" s="449" t="n">
        <f aca="false">SUM(N55:Q55)</f>
        <v>113460.65952</v>
      </c>
      <c r="S55" s="450" t="n">
        <f aca="false">R55/$R$9</f>
        <v>0.00374672269132925</v>
      </c>
      <c r="T55" s="447"/>
      <c r="U55" s="448"/>
      <c r="V55" s="449"/>
      <c r="W55" s="448"/>
      <c r="X55" s="442" t="n">
        <f aca="false">SUM(T55:W55)</f>
        <v>0</v>
      </c>
      <c r="Y55" s="453" t="str">
        <f aca="false">IF(ISERROR(R55/X55-1),"         /0",(R55/X55-1))</f>
        <v>         /0</v>
      </c>
    </row>
    <row r="56" customFormat="false" ht="19.15" hidden="false" customHeight="true" outlineLevel="0" collapsed="false">
      <c r="A56" s="446" t="s">
        <v>209</v>
      </c>
      <c r="B56" s="447" t="n">
        <v>26620.9092</v>
      </c>
      <c r="C56" s="448" t="n">
        <v>27722.3472</v>
      </c>
      <c r="D56" s="449" t="n">
        <v>0</v>
      </c>
      <c r="E56" s="448" t="n">
        <v>0</v>
      </c>
      <c r="F56" s="449" t="n">
        <f aca="false">SUM(B56:E56)</f>
        <v>54343.2564</v>
      </c>
      <c r="G56" s="450" t="n">
        <f aca="false">F56/$F$9</f>
        <v>0.0192585291715075</v>
      </c>
      <c r="H56" s="447" t="n">
        <v>0</v>
      </c>
      <c r="I56" s="448" t="n">
        <v>0</v>
      </c>
      <c r="J56" s="449"/>
      <c r="K56" s="448" t="n">
        <v>0</v>
      </c>
      <c r="L56" s="449" t="n">
        <f aca="false">SUM(H56:K56)</f>
        <v>0</v>
      </c>
      <c r="M56" s="451" t="str">
        <f aca="false">IF(ISERROR(F56/L56-1),"         /0",(F56/L56-1))</f>
        <v>         /0</v>
      </c>
      <c r="N56" s="447" t="n">
        <v>164622.618</v>
      </c>
      <c r="O56" s="448" t="n">
        <v>172807.1496</v>
      </c>
      <c r="P56" s="449" t="n">
        <v>0</v>
      </c>
      <c r="Q56" s="448" t="n">
        <v>0</v>
      </c>
      <c r="R56" s="449"/>
      <c r="S56" s="450"/>
      <c r="T56" s="447" t="n">
        <v>0</v>
      </c>
      <c r="U56" s="448" t="n">
        <v>0</v>
      </c>
      <c r="V56" s="449" t="n">
        <v>0</v>
      </c>
      <c r="W56" s="448" t="n">
        <v>0</v>
      </c>
      <c r="X56" s="449" t="n">
        <f aca="false">SUM(T56:W56)</f>
        <v>0</v>
      </c>
      <c r="Y56" s="453" t="str">
        <f aca="false">IF(ISERROR(R56/X56-1),"         /0",(R56/X56-1))</f>
        <v>         /0</v>
      </c>
    </row>
    <row r="57" s="438" customFormat="true" ht="19.15" hidden="false" customHeight="true" outlineLevel="0" collapsed="false">
      <c r="A57" s="431" t="s">
        <v>259</v>
      </c>
      <c r="B57" s="432" t="n">
        <f aca="false">SUM(B58:B75)</f>
        <v>206031.66832</v>
      </c>
      <c r="C57" s="433" t="n">
        <f aca="false">SUM(C58:C75)</f>
        <v>232623.48169</v>
      </c>
      <c r="D57" s="434" t="n">
        <f aca="false">SUM(D58:D75)</f>
        <v>6088.63559</v>
      </c>
      <c r="E57" s="433" t="n">
        <f aca="false">SUM(E58:E75)</f>
        <v>5851.42773</v>
      </c>
      <c r="F57" s="434" t="n">
        <f aca="false">SUM(B57:E57)</f>
        <v>450595.21333</v>
      </c>
      <c r="G57" s="435" t="n">
        <f aca="false">F57/$F$9</f>
        <v>0.159684966182068</v>
      </c>
      <c r="H57" s="432" t="n">
        <f aca="false">SUM(H58:H75)</f>
        <v>177445.00099</v>
      </c>
      <c r="I57" s="433" t="n">
        <f aca="false">SUM(I58:I75)</f>
        <v>193225.71686</v>
      </c>
      <c r="J57" s="434" t="n">
        <f aca="false">SUM(J58:J75)</f>
        <v>4883.05236</v>
      </c>
      <c r="K57" s="433" t="n">
        <f aca="false">SUM(K58:K75)</f>
        <v>3578.35151</v>
      </c>
      <c r="L57" s="434" t="n">
        <f aca="false">SUM(H57:K57)</f>
        <v>379132.12172</v>
      </c>
      <c r="M57" s="436" t="n">
        <f aca="false">IF(ISERROR(F57/L57-1),"         /0",(F57/L57-1))</f>
        <v>0.188491260739911</v>
      </c>
      <c r="N57" s="432" t="n">
        <f aca="false">SUM(N58:N75)</f>
        <v>2191147.28963</v>
      </c>
      <c r="O57" s="433" t="n">
        <f aca="false">SUM(O58:O75)</f>
        <v>2205287.05081</v>
      </c>
      <c r="P57" s="434" t="n">
        <f aca="false">SUM(P58:P75)</f>
        <v>34525.79211</v>
      </c>
      <c r="Q57" s="433" t="n">
        <f aca="false">SUM(Q58:Q75)</f>
        <v>35502.79645</v>
      </c>
      <c r="R57" s="434" t="n">
        <f aca="false">SUM(N57:Q57)</f>
        <v>4466462.929</v>
      </c>
      <c r="S57" s="435" t="n">
        <f aca="false">R57/$R$9</f>
        <v>0.147492514822861</v>
      </c>
      <c r="T57" s="432" t="n">
        <f aca="false">SUM(T58:T75)</f>
        <v>1704161.84499</v>
      </c>
      <c r="U57" s="433" t="n">
        <f aca="false">SUM(U58:U75)</f>
        <v>1721503.16221</v>
      </c>
      <c r="V57" s="434" t="n">
        <f aca="false">SUM(V58:V75)</f>
        <v>39628.04484</v>
      </c>
      <c r="W57" s="433" t="n">
        <f aca="false">SUM(W58:W75)</f>
        <v>41249.3587</v>
      </c>
      <c r="X57" s="434" t="n">
        <f aca="false">SUM(T57:W57)</f>
        <v>3506542.41074</v>
      </c>
      <c r="Y57" s="437" t="n">
        <f aca="false">IF(ISERROR(R57/X57-1),"         /0",(R57/X57-1))</f>
        <v>0.273751292817652</v>
      </c>
    </row>
    <row r="58" s="455" customFormat="true" ht="19.15" hidden="false" customHeight="true" outlineLevel="0" collapsed="false">
      <c r="A58" s="439" t="s">
        <v>260</v>
      </c>
      <c r="B58" s="440" t="n">
        <v>77118.1485</v>
      </c>
      <c r="C58" s="441" t="n">
        <v>89154.23925</v>
      </c>
      <c r="D58" s="442" t="n">
        <v>0</v>
      </c>
      <c r="E58" s="441" t="n">
        <v>0</v>
      </c>
      <c r="F58" s="442" t="n">
        <f aca="false">SUM(B58:E58)</f>
        <v>166272.38775</v>
      </c>
      <c r="G58" s="443" t="n">
        <f aca="false">F58/$F$9</f>
        <v>0.058924728513317</v>
      </c>
      <c r="H58" s="440" t="n">
        <v>76960.236</v>
      </c>
      <c r="I58" s="441" t="n">
        <v>77193.9465</v>
      </c>
      <c r="J58" s="442" t="n">
        <v>1105.3875</v>
      </c>
      <c r="K58" s="441" t="n">
        <v>732.714</v>
      </c>
      <c r="L58" s="442" t="n">
        <f aca="false">SUM(H58:K58)</f>
        <v>155992.284</v>
      </c>
      <c r="M58" s="444" t="n">
        <f aca="false">IF(ISERROR(F58/L58-1),"         /0",(F58/L58-1))</f>
        <v>0.0659013605442176</v>
      </c>
      <c r="N58" s="440" t="n">
        <v>890901.26775</v>
      </c>
      <c r="O58" s="441" t="n">
        <v>880286.3895</v>
      </c>
      <c r="P58" s="442"/>
      <c r="Q58" s="441"/>
      <c r="R58" s="442" t="n">
        <f aca="false">SUM(N58:Q58)</f>
        <v>1771187.65725</v>
      </c>
      <c r="S58" s="443" t="n">
        <f aca="false">R58/$R$9</f>
        <v>0.0584885458457176</v>
      </c>
      <c r="T58" s="454" t="n">
        <v>751530.8535</v>
      </c>
      <c r="U58" s="441" t="n">
        <v>724410.96075</v>
      </c>
      <c r="V58" s="442" t="n">
        <v>1105.3875</v>
      </c>
      <c r="W58" s="441" t="n">
        <v>732.714</v>
      </c>
      <c r="X58" s="442" t="n">
        <f aca="false">SUM(T58:W58)</f>
        <v>1477779.91575</v>
      </c>
      <c r="Y58" s="445" t="n">
        <f aca="false">IF(ISERROR(R58/X58-1),"         /0",(R58/X58-1))</f>
        <v>0.198546304745988</v>
      </c>
    </row>
    <row r="59" s="455" customFormat="true" ht="19.15" hidden="false" customHeight="true" outlineLevel="0" collapsed="false">
      <c r="A59" s="439" t="s">
        <v>261</v>
      </c>
      <c r="B59" s="440" t="n">
        <v>25650.81104</v>
      </c>
      <c r="C59" s="441" t="n">
        <v>24558.324</v>
      </c>
      <c r="D59" s="442" t="n">
        <v>1780.5728</v>
      </c>
      <c r="E59" s="441" t="n">
        <v>1756.42944</v>
      </c>
      <c r="F59" s="442" t="n">
        <f aca="false">SUM(B59:E59)</f>
        <v>53746.13728</v>
      </c>
      <c r="G59" s="443" t="n">
        <f aca="false">F59/$F$9</f>
        <v>0.0190469180765311</v>
      </c>
      <c r="H59" s="440" t="n">
        <v>22506.1384</v>
      </c>
      <c r="I59" s="441" t="n">
        <v>24618.6824</v>
      </c>
      <c r="J59" s="442" t="n">
        <v>1434.26648</v>
      </c>
      <c r="K59" s="441" t="n">
        <v>1299.96904</v>
      </c>
      <c r="L59" s="442" t="n">
        <f aca="false">SUM(H59:K59)</f>
        <v>49859.05632</v>
      </c>
      <c r="M59" s="444" t="n">
        <f aca="false">IF(ISERROR(F59/L59-1),"         /0",(F59/L59-1))</f>
        <v>0.0779613824829006</v>
      </c>
      <c r="N59" s="440" t="n">
        <v>273809.09128</v>
      </c>
      <c r="O59" s="441" t="n">
        <v>258347.53264</v>
      </c>
      <c r="P59" s="442" t="n">
        <v>13684.75824</v>
      </c>
      <c r="Q59" s="441" t="n">
        <v>13241.87848</v>
      </c>
      <c r="R59" s="442" t="n">
        <f aca="false">SUM(N59:Q59)</f>
        <v>559083.26064</v>
      </c>
      <c r="S59" s="443" t="n">
        <f aca="false">R59/$R$9</f>
        <v>0.018462169599966</v>
      </c>
      <c r="T59" s="454" t="n">
        <v>238425.48824</v>
      </c>
      <c r="U59" s="441" t="n">
        <v>233381.78944</v>
      </c>
      <c r="V59" s="442" t="n">
        <v>14214.4032</v>
      </c>
      <c r="W59" s="441" t="n">
        <v>14173.66128</v>
      </c>
      <c r="X59" s="442" t="n">
        <f aca="false">SUM(T59:W59)</f>
        <v>500195.34216</v>
      </c>
      <c r="Y59" s="445" t="n">
        <f aca="false">IF(ISERROR(R59/X59-1),"         /0",(R59/X59-1))</f>
        <v>0.11772984175683</v>
      </c>
    </row>
    <row r="60" s="455" customFormat="true" ht="19.15" hidden="false" customHeight="true" outlineLevel="0" collapsed="false">
      <c r="A60" s="439" t="s">
        <v>262</v>
      </c>
      <c r="B60" s="440" t="n">
        <v>25839.34227</v>
      </c>
      <c r="C60" s="441" t="n">
        <v>25625.77521</v>
      </c>
      <c r="D60" s="442" t="n">
        <v>1326.84216</v>
      </c>
      <c r="E60" s="441" t="n">
        <v>908.796</v>
      </c>
      <c r="F60" s="442" t="n">
        <f aca="false">SUM(B60:E60)</f>
        <v>53700.75564</v>
      </c>
      <c r="G60" s="443" t="n">
        <f aca="false">F60/$F$9</f>
        <v>0.0190308354253304</v>
      </c>
      <c r="H60" s="440" t="n">
        <v>10728.33678</v>
      </c>
      <c r="I60" s="441" t="n">
        <v>10925.99991</v>
      </c>
      <c r="J60" s="442" t="n">
        <v>599.80536</v>
      </c>
      <c r="K60" s="441"/>
      <c r="L60" s="442" t="n">
        <f aca="false">SUM(H60:K60)</f>
        <v>22254.14205</v>
      </c>
      <c r="M60" s="444" t="n">
        <f aca="false">IF(ISERROR(F60/L60-1),"         /0",(F60/L60-1))</f>
        <v>1.41306789178152</v>
      </c>
      <c r="N60" s="440" t="n">
        <v>207821.19729</v>
      </c>
      <c r="O60" s="441" t="n">
        <v>205026.64959</v>
      </c>
      <c r="P60" s="442" t="n">
        <v>4937.03427</v>
      </c>
      <c r="Q60" s="441" t="n">
        <v>4959.75417</v>
      </c>
      <c r="R60" s="442" t="n">
        <f aca="false">SUM(N60:Q60)</f>
        <v>422744.63532</v>
      </c>
      <c r="S60" s="443" t="n">
        <f aca="false">R60/$R$9</f>
        <v>0.01395996572285</v>
      </c>
      <c r="T60" s="454" t="n">
        <v>77951.9769</v>
      </c>
      <c r="U60" s="441" t="n">
        <v>77436.23517</v>
      </c>
      <c r="V60" s="442" t="n">
        <v>6622.85085</v>
      </c>
      <c r="W60" s="441" t="n">
        <v>6909.12159</v>
      </c>
      <c r="X60" s="442" t="n">
        <f aca="false">SUM(T60:W60)</f>
        <v>168920.18451</v>
      </c>
      <c r="Y60" s="445" t="n">
        <f aca="false">IF(ISERROR(R60/X60-1),"         /0",(R60/X60-1))</f>
        <v>1.50262949064547</v>
      </c>
    </row>
    <row r="61" s="455" customFormat="true" ht="19.15" hidden="false" customHeight="true" outlineLevel="0" collapsed="false">
      <c r="A61" s="439" t="s">
        <v>263</v>
      </c>
      <c r="B61" s="440" t="n">
        <v>15455.40822</v>
      </c>
      <c r="C61" s="441" t="n">
        <v>15202.44621</v>
      </c>
      <c r="D61" s="442" t="n">
        <v>0</v>
      </c>
      <c r="E61" s="441" t="n">
        <v>0</v>
      </c>
      <c r="F61" s="442" t="n">
        <f aca="false">SUM(B61:E61)</f>
        <v>30657.85443</v>
      </c>
      <c r="G61" s="443" t="n">
        <f aca="false">F61/$F$9</f>
        <v>0.0108647369147349</v>
      </c>
      <c r="H61" s="440" t="n">
        <v>14854.3857</v>
      </c>
      <c r="I61" s="441" t="n">
        <v>14938.07238</v>
      </c>
      <c r="J61" s="442" t="n">
        <v>140.74578</v>
      </c>
      <c r="K61" s="441" t="n">
        <v>209.2167</v>
      </c>
      <c r="L61" s="442" t="n">
        <f aca="false">SUM(H61:K61)</f>
        <v>30142.42056</v>
      </c>
      <c r="M61" s="444" t="n">
        <f aca="false">IF(ISERROR(F61/L61-1),"         /0",(F61/L61-1))</f>
        <v>0.0170999495204445</v>
      </c>
      <c r="N61" s="440" t="n">
        <v>177244.5843</v>
      </c>
      <c r="O61" s="441" t="n">
        <v>167942.04903</v>
      </c>
      <c r="P61" s="442" t="n">
        <v>165.47139</v>
      </c>
      <c r="Q61" s="441" t="n">
        <v>121.72608</v>
      </c>
      <c r="R61" s="442" t="n">
        <f aca="false">SUM(N61:Q61)</f>
        <v>345473.8308</v>
      </c>
      <c r="S61" s="443" t="n">
        <f aca="false">R61/$R$9</f>
        <v>0.0114083123312943</v>
      </c>
      <c r="T61" s="454" t="n">
        <v>134912.43801</v>
      </c>
      <c r="U61" s="441" t="n">
        <v>130313.47455</v>
      </c>
      <c r="V61" s="442" t="n">
        <v>353.76642</v>
      </c>
      <c r="W61" s="441" t="n">
        <v>363.27627</v>
      </c>
      <c r="X61" s="442" t="n">
        <f aca="false">SUM(T61:W61)</f>
        <v>265942.95525</v>
      </c>
      <c r="Y61" s="445" t="n">
        <f aca="false">IF(ISERROR(R61/X61-1),"         /0",(R61/X61-1))</f>
        <v>0.299052386912212</v>
      </c>
    </row>
    <row r="62" s="455" customFormat="true" ht="19.15" hidden="false" customHeight="true" outlineLevel="0" collapsed="false">
      <c r="A62" s="439" t="s">
        <v>264</v>
      </c>
      <c r="B62" s="440" t="n">
        <v>7683.54508</v>
      </c>
      <c r="C62" s="441" t="n">
        <v>15276.29409</v>
      </c>
      <c r="D62" s="442" t="n">
        <v>559.28657</v>
      </c>
      <c r="E62" s="441" t="n">
        <v>869.30049</v>
      </c>
      <c r="F62" s="442" t="n">
        <f aca="false">SUM(B62:E62)</f>
        <v>24388.42623</v>
      </c>
      <c r="G62" s="443" t="n">
        <f aca="false">F62/$F$9</f>
        <v>0.00864293472846823</v>
      </c>
      <c r="H62" s="440" t="n">
        <v>8413.7097</v>
      </c>
      <c r="I62" s="441" t="n">
        <v>15063.387</v>
      </c>
      <c r="J62" s="442" t="n">
        <v>391.12087</v>
      </c>
      <c r="K62" s="441" t="n">
        <v>582.33876</v>
      </c>
      <c r="L62" s="442" t="n">
        <f aca="false">SUM(H62:K62)</f>
        <v>24450.55633</v>
      </c>
      <c r="M62" s="444" t="n">
        <f aca="false">IF(ISERROR(F62/L62-1),"         /0",(F62/L62-1))</f>
        <v>-0.00254105056594423</v>
      </c>
      <c r="N62" s="440" t="n">
        <v>90566.45144</v>
      </c>
      <c r="O62" s="441" t="n">
        <v>139585.42263</v>
      </c>
      <c r="P62" s="442" t="n">
        <v>3553.1785</v>
      </c>
      <c r="Q62" s="441" t="n">
        <v>5783.83569</v>
      </c>
      <c r="R62" s="442" t="n">
        <f aca="false">SUM(N62:Q62)</f>
        <v>239488.88826</v>
      </c>
      <c r="S62" s="443" t="n">
        <f aca="false">R62/$R$9</f>
        <v>0.007908454399622</v>
      </c>
      <c r="T62" s="454" t="n">
        <v>85201.96561</v>
      </c>
      <c r="U62" s="441" t="n">
        <v>134013.6525</v>
      </c>
      <c r="V62" s="442" t="n">
        <v>4129.82411</v>
      </c>
      <c r="W62" s="441" t="n">
        <v>6501.90419</v>
      </c>
      <c r="X62" s="442" t="n">
        <f aca="false">SUM(T62:W62)</f>
        <v>229847.34641</v>
      </c>
      <c r="Y62" s="445" t="n">
        <f aca="false">IF(ISERROR(R62/X62-1),"         /0",(R62/X62-1))</f>
        <v>0.0419475882606077</v>
      </c>
    </row>
    <row r="63" s="455" customFormat="true" ht="19.15" hidden="false" customHeight="true" outlineLevel="0" collapsed="false">
      <c r="A63" s="439" t="s">
        <v>265</v>
      </c>
      <c r="B63" s="440" t="n">
        <v>6181.20565</v>
      </c>
      <c r="C63" s="441" t="n">
        <v>9004.31567</v>
      </c>
      <c r="D63" s="442" t="n">
        <v>661.60119</v>
      </c>
      <c r="E63" s="441" t="n">
        <v>654.64429</v>
      </c>
      <c r="F63" s="442" t="n">
        <f aca="false">SUM(B63:E63)</f>
        <v>16501.7668</v>
      </c>
      <c r="G63" s="443" t="n">
        <f aca="false">F63/$F$9</f>
        <v>0.00584800724785447</v>
      </c>
      <c r="H63" s="440" t="n">
        <v>6773.93353</v>
      </c>
      <c r="I63" s="441" t="n">
        <v>9179.62955</v>
      </c>
      <c r="J63" s="442" t="n">
        <v>493.9399</v>
      </c>
      <c r="K63" s="441" t="n">
        <v>469.59075</v>
      </c>
      <c r="L63" s="442" t="n">
        <f aca="false">SUM(H63:K63)</f>
        <v>16917.09373</v>
      </c>
      <c r="M63" s="444" t="n">
        <f aca="false">IF(ISERROR(F63/L63-1),"         /0",(F63/L63-1))</f>
        <v>-0.0245507258296664</v>
      </c>
      <c r="N63" s="440" t="n">
        <v>75557.49952</v>
      </c>
      <c r="O63" s="441" t="n">
        <v>73725.05206</v>
      </c>
      <c r="P63" s="442" t="n">
        <v>5841.70893</v>
      </c>
      <c r="Q63" s="441" t="n">
        <v>5797.18477</v>
      </c>
      <c r="R63" s="442" t="n">
        <f aca="false">SUM(N63:Q63)</f>
        <v>160921.44528</v>
      </c>
      <c r="S63" s="443" t="n">
        <f aca="false">R63/$R$9</f>
        <v>0.0053139831295075</v>
      </c>
      <c r="T63" s="454" t="n">
        <v>69310.89901</v>
      </c>
      <c r="U63" s="441" t="n">
        <v>66631.79682</v>
      </c>
      <c r="V63" s="442" t="n">
        <v>5861.88394</v>
      </c>
      <c r="W63" s="441" t="n">
        <v>5789.53218</v>
      </c>
      <c r="X63" s="442" t="n">
        <f aca="false">SUM(T63:W63)</f>
        <v>147594.11195</v>
      </c>
      <c r="Y63" s="445" t="n">
        <f aca="false">IF(ISERROR(R63/X63-1),"         /0",(R63/X63-1))</f>
        <v>0.0902971883764228</v>
      </c>
    </row>
    <row r="64" s="455" customFormat="true" ht="19.15" hidden="false" customHeight="true" outlineLevel="0" collapsed="false">
      <c r="A64" s="439" t="s">
        <v>266</v>
      </c>
      <c r="B64" s="440" t="n">
        <v>8351.23548</v>
      </c>
      <c r="C64" s="441" t="n">
        <v>7754.60028</v>
      </c>
      <c r="D64" s="442" t="n">
        <v>0</v>
      </c>
      <c r="E64" s="441" t="n">
        <v>0</v>
      </c>
      <c r="F64" s="442" t="n">
        <f aca="false">SUM(B64:E64)</f>
        <v>16105.83576</v>
      </c>
      <c r="G64" s="443" t="n">
        <f aca="false">F64/$F$9</f>
        <v>0.00570769453954674</v>
      </c>
      <c r="H64" s="440" t="n">
        <v>5838.73836</v>
      </c>
      <c r="I64" s="441" t="n">
        <v>5215.58604</v>
      </c>
      <c r="J64" s="442" t="n">
        <v>174.0186</v>
      </c>
      <c r="K64" s="441"/>
      <c r="L64" s="442" t="n">
        <f aca="false">SUM(H64:K64)</f>
        <v>11228.343</v>
      </c>
      <c r="M64" s="444" t="n">
        <f aca="false">IF(ISERROR(F64/L64-1),"         /0",(F64/L64-1))</f>
        <v>0.434391143911439</v>
      </c>
      <c r="N64" s="440" t="n">
        <v>83752.6662</v>
      </c>
      <c r="O64" s="441" t="n">
        <v>84264.77808</v>
      </c>
      <c r="P64" s="442" t="n">
        <v>361.29576</v>
      </c>
      <c r="Q64" s="441" t="n">
        <v>575.09004</v>
      </c>
      <c r="R64" s="442" t="n">
        <f aca="false">SUM(N64:Q64)</f>
        <v>168953.83008</v>
      </c>
      <c r="S64" s="443" t="n">
        <f aca="false">R64/$R$9</f>
        <v>0.00557923029555577</v>
      </c>
      <c r="T64" s="454" t="n">
        <v>52873.47996</v>
      </c>
      <c r="U64" s="441" t="n">
        <v>51925.49292</v>
      </c>
      <c r="V64" s="442" t="n">
        <v>1904.26068</v>
      </c>
      <c r="W64" s="441" t="n">
        <v>1963.9242</v>
      </c>
      <c r="X64" s="442" t="n">
        <f aca="false">SUM(T64:W64)</f>
        <v>108667.15776</v>
      </c>
      <c r="Y64" s="445" t="n">
        <f aca="false">IF(ISERROR(R64/X64-1),"         /0",(R64/X64-1))</f>
        <v>0.554782820888238</v>
      </c>
    </row>
    <row r="65" s="455" customFormat="true" ht="19.15" hidden="false" customHeight="true" outlineLevel="0" collapsed="false">
      <c r="A65" s="439" t="s">
        <v>267</v>
      </c>
      <c r="B65" s="440" t="n">
        <v>6106.96372</v>
      </c>
      <c r="C65" s="441" t="n">
        <v>7113.06778</v>
      </c>
      <c r="D65" s="442" t="n">
        <v>0</v>
      </c>
      <c r="E65" s="441" t="n">
        <v>0</v>
      </c>
      <c r="F65" s="442" t="n">
        <f aca="false">SUM(B65:E65)</f>
        <v>13220.0315</v>
      </c>
      <c r="G65" s="443" t="n">
        <f aca="false">F65/$F$9</f>
        <v>0.00468500379176758</v>
      </c>
      <c r="H65" s="440" t="n">
        <v>6501.36656</v>
      </c>
      <c r="I65" s="441" t="n">
        <v>8007.3825</v>
      </c>
      <c r="J65" s="442"/>
      <c r="K65" s="441"/>
      <c r="L65" s="442" t="n">
        <f aca="false">SUM(H65:K65)</f>
        <v>14508.74906</v>
      </c>
      <c r="M65" s="444" t="n">
        <f aca="false">IF(ISERROR(F65/L65-1),"         /0",(F65/L65-1))</f>
        <v>-0.088823478486711</v>
      </c>
      <c r="N65" s="440" t="n">
        <v>75054.60924</v>
      </c>
      <c r="O65" s="441" t="n">
        <v>77794.0761</v>
      </c>
      <c r="P65" s="442" t="n">
        <v>0</v>
      </c>
      <c r="Q65" s="441"/>
      <c r="R65" s="442" t="n">
        <f aca="false">SUM(N65:Q65)</f>
        <v>152848.68534</v>
      </c>
      <c r="S65" s="443" t="n">
        <f aca="false">R65/$R$9</f>
        <v>0.00504740268676364</v>
      </c>
      <c r="T65" s="454" t="n">
        <v>67848.59302</v>
      </c>
      <c r="U65" s="441" t="n">
        <v>72008.66374</v>
      </c>
      <c r="V65" s="442" t="n">
        <v>126.86206</v>
      </c>
      <c r="W65" s="441" t="n">
        <v>126.86206</v>
      </c>
      <c r="X65" s="442" t="n">
        <f aca="false">SUM(T65:W65)</f>
        <v>140110.98088</v>
      </c>
      <c r="Y65" s="445" t="n">
        <f aca="false">IF(ISERROR(R65/X65-1),"         /0",(R65/X65-1))</f>
        <v>0.0909115358410733</v>
      </c>
    </row>
    <row r="66" s="455" customFormat="true" ht="19.15" hidden="false" customHeight="true" outlineLevel="0" collapsed="false">
      <c r="A66" s="439" t="s">
        <v>268</v>
      </c>
      <c r="B66" s="440" t="n">
        <v>4513.83133</v>
      </c>
      <c r="C66" s="441" t="n">
        <v>5244.08027</v>
      </c>
      <c r="D66" s="442" t="n">
        <v>0</v>
      </c>
      <c r="E66" s="441" t="n">
        <v>0</v>
      </c>
      <c r="F66" s="442" t="n">
        <f aca="false">SUM(B66:E66)</f>
        <v>9757.9116</v>
      </c>
      <c r="G66" s="443" t="n">
        <f aca="false">F66/$F$9</f>
        <v>0.00345807442635313</v>
      </c>
      <c r="H66" s="440" t="n">
        <v>4391.06022</v>
      </c>
      <c r="I66" s="441" t="n">
        <v>4847.0672</v>
      </c>
      <c r="J66" s="442"/>
      <c r="K66" s="441"/>
      <c r="L66" s="442" t="n">
        <f aca="false">SUM(H66:K66)</f>
        <v>9238.12742</v>
      </c>
      <c r="M66" s="444" t="n">
        <f aca="false">IF(ISERROR(F66/L66-1),"         /0",(F66/L66-1))</f>
        <v>0.0562651018294786</v>
      </c>
      <c r="N66" s="440" t="n">
        <v>50439.79305</v>
      </c>
      <c r="O66" s="441" t="n">
        <v>61993.03283</v>
      </c>
      <c r="P66" s="442" t="n">
        <v>4.78329</v>
      </c>
      <c r="Q66" s="441"/>
      <c r="R66" s="442" t="n">
        <f aca="false">SUM(N66:Q66)</f>
        <v>112437.60917</v>
      </c>
      <c r="S66" s="443" t="n">
        <f aca="false">R66/$R$9</f>
        <v>0.00371293929912147</v>
      </c>
      <c r="T66" s="454" t="n">
        <v>50667.79654</v>
      </c>
      <c r="U66" s="441" t="n">
        <v>61068.26343</v>
      </c>
      <c r="V66" s="442"/>
      <c r="W66" s="441"/>
      <c r="X66" s="442" t="n">
        <f aca="false">SUM(T66:W66)</f>
        <v>111736.05997</v>
      </c>
      <c r="Y66" s="445" t="n">
        <f aca="false">IF(ISERROR(R66/X66-1),"         /0",(R66/X66-1))</f>
        <v>0.00627862840508553</v>
      </c>
    </row>
    <row r="67" s="455" customFormat="true" ht="19.15" hidden="false" customHeight="true" outlineLevel="0" collapsed="false">
      <c r="A67" s="439" t="s">
        <v>269</v>
      </c>
      <c r="B67" s="440" t="n">
        <v>3730.3547</v>
      </c>
      <c r="C67" s="441" t="n">
        <v>4332.8823</v>
      </c>
      <c r="D67" s="442" t="n">
        <v>0</v>
      </c>
      <c r="E67" s="441" t="n">
        <v>0</v>
      </c>
      <c r="F67" s="442" t="n">
        <f aca="false">SUM(B67:E67)</f>
        <v>8063.237</v>
      </c>
      <c r="G67" s="443" t="n">
        <f aca="false">F67/$F$9</f>
        <v>0.00285750422901191</v>
      </c>
      <c r="H67" s="440" t="n">
        <v>3423.77448</v>
      </c>
      <c r="I67" s="441" t="n">
        <v>3941.23936</v>
      </c>
      <c r="J67" s="442"/>
      <c r="K67" s="441"/>
      <c r="L67" s="442" t="n">
        <f aca="false">SUM(H67:K67)</f>
        <v>7365.01384</v>
      </c>
      <c r="M67" s="444" t="n">
        <f aca="false">IF(ISERROR(F67/L67-1),"         /0",(F67/L67-1))</f>
        <v>0.0948026948989416</v>
      </c>
      <c r="N67" s="440" t="n">
        <v>37891.89748</v>
      </c>
      <c r="O67" s="441" t="n">
        <v>36706.33582</v>
      </c>
      <c r="P67" s="442"/>
      <c r="Q67" s="441"/>
      <c r="R67" s="442" t="n">
        <f aca="false">SUM(N67:Q67)</f>
        <v>74598.2333</v>
      </c>
      <c r="S67" s="443" t="n">
        <f aca="false">R67/$R$9</f>
        <v>0.00246339916073655</v>
      </c>
      <c r="T67" s="454" t="n">
        <v>28511.96046</v>
      </c>
      <c r="U67" s="441" t="n">
        <v>25908.6868</v>
      </c>
      <c r="V67" s="442" t="n">
        <v>10.63284</v>
      </c>
      <c r="W67" s="441" t="n">
        <v>10.63284</v>
      </c>
      <c r="X67" s="442" t="n">
        <f aca="false">SUM(T67:W67)</f>
        <v>54441.91294</v>
      </c>
      <c r="Y67" s="445" t="n">
        <f aca="false">IF(ISERROR(R67/X67-1),"         /0",(R67/X67-1))</f>
        <v>0.370235343901566</v>
      </c>
    </row>
    <row r="68" s="455" customFormat="true" ht="19.15" hidden="false" customHeight="true" outlineLevel="0" collapsed="false">
      <c r="A68" s="439" t="s">
        <v>270</v>
      </c>
      <c r="B68" s="440" t="n">
        <v>3639.05408</v>
      </c>
      <c r="C68" s="441" t="n">
        <v>4058.29212</v>
      </c>
      <c r="D68" s="442" t="n">
        <v>0</v>
      </c>
      <c r="E68" s="441" t="n">
        <v>0</v>
      </c>
      <c r="F68" s="442" t="n">
        <f aca="false">SUM(B68:E68)</f>
        <v>7697.3462</v>
      </c>
      <c r="G68" s="443" t="n">
        <f aca="false">F68/$F$9</f>
        <v>0.00272783738325796</v>
      </c>
      <c r="H68" s="440" t="n">
        <v>3723.92008</v>
      </c>
      <c r="I68" s="441" t="n">
        <v>3683.1844</v>
      </c>
      <c r="J68" s="442"/>
      <c r="K68" s="441" t="n">
        <v>5.09196</v>
      </c>
      <c r="L68" s="442" t="n">
        <f aca="false">SUM(H68:K68)</f>
        <v>7412.19644</v>
      </c>
      <c r="M68" s="444" t="n">
        <f aca="false">IF(ISERROR(F68/L68-1),"         /0",(F68/L68-1))</f>
        <v>0.0384703457751316</v>
      </c>
      <c r="N68" s="440" t="n">
        <v>40465.80612</v>
      </c>
      <c r="O68" s="441" t="n">
        <v>37977.535</v>
      </c>
      <c r="P68" s="442"/>
      <c r="Q68" s="441" t="n">
        <v>15.27588</v>
      </c>
      <c r="R68" s="442" t="n">
        <f aca="false">SUM(N68:Q68)</f>
        <v>78458.617</v>
      </c>
      <c r="S68" s="443" t="n">
        <f aca="false">R68/$R$9</f>
        <v>0.00259087759482302</v>
      </c>
      <c r="T68" s="454" t="n">
        <v>28567.59292</v>
      </c>
      <c r="U68" s="441" t="n">
        <v>27612.00176</v>
      </c>
      <c r="V68" s="442" t="n">
        <v>18.67052</v>
      </c>
      <c r="W68" s="441" t="n">
        <v>15.27588</v>
      </c>
      <c r="X68" s="442" t="n">
        <f aca="false">SUM(T68:W68)</f>
        <v>56213.54108</v>
      </c>
      <c r="Y68" s="445" t="n">
        <f aca="false">IF(ISERROR(R68/X68-1),"         /0",(R68/X68-1))</f>
        <v>0.395724508590235</v>
      </c>
    </row>
    <row r="69" s="455" customFormat="true" ht="19.15" hidden="false" customHeight="true" outlineLevel="0" collapsed="false">
      <c r="A69" s="439" t="s">
        <v>271</v>
      </c>
      <c r="B69" s="440" t="n">
        <v>2579.84676</v>
      </c>
      <c r="C69" s="441" t="n">
        <v>3032.36568</v>
      </c>
      <c r="D69" s="442" t="n">
        <v>0</v>
      </c>
      <c r="E69" s="441" t="n">
        <v>0</v>
      </c>
      <c r="F69" s="442" t="n">
        <f aca="false">SUM(B69:E69)</f>
        <v>5612.21244</v>
      </c>
      <c r="G69" s="443" t="n">
        <f aca="false">F69/$F$9</f>
        <v>0.00198889363929316</v>
      </c>
      <c r="H69" s="440" t="n">
        <v>2721.08916</v>
      </c>
      <c r="I69" s="441" t="n">
        <v>3273.021</v>
      </c>
      <c r="J69" s="442"/>
      <c r="K69" s="441"/>
      <c r="L69" s="442" t="n">
        <f aca="false">SUM(H69:K69)</f>
        <v>5994.11016</v>
      </c>
      <c r="M69" s="444" t="n">
        <f aca="false">IF(ISERROR(F69/L69-1),"         /0",(F69/L69-1))</f>
        <v>-0.0637121624071054</v>
      </c>
      <c r="N69" s="440" t="n">
        <v>28173.51288</v>
      </c>
      <c r="O69" s="441" t="n">
        <v>28011.08412</v>
      </c>
      <c r="P69" s="442" t="n">
        <v>0</v>
      </c>
      <c r="Q69" s="441"/>
      <c r="R69" s="442" t="n">
        <f aca="false">SUM(N69:Q69)</f>
        <v>56184.597</v>
      </c>
      <c r="S69" s="443" t="n">
        <f aca="false">R69/$R$9</f>
        <v>0.00185534003921406</v>
      </c>
      <c r="T69" s="454" t="n">
        <v>26655.70032</v>
      </c>
      <c r="U69" s="441" t="n">
        <v>25602.35796</v>
      </c>
      <c r="V69" s="442" t="n">
        <v>2.7162</v>
      </c>
      <c r="W69" s="441" t="n">
        <v>2.17296</v>
      </c>
      <c r="X69" s="442" t="n">
        <f aca="false">SUM(T69:W69)</f>
        <v>52262.94744</v>
      </c>
      <c r="Y69" s="445" t="n">
        <f aca="false">IF(ISERROR(R69/X69-1),"         /0",(R69/X69-1))</f>
        <v>0.0750368999854481</v>
      </c>
    </row>
    <row r="70" s="455" customFormat="true" ht="19.15" hidden="false" customHeight="true" outlineLevel="0" collapsed="false">
      <c r="A70" s="439" t="s">
        <v>272</v>
      </c>
      <c r="B70" s="440" t="n">
        <v>2213.21352</v>
      </c>
      <c r="C70" s="441" t="n">
        <v>2961.77392</v>
      </c>
      <c r="D70" s="442" t="n">
        <v>0</v>
      </c>
      <c r="E70" s="441" t="n">
        <v>0</v>
      </c>
      <c r="F70" s="442" t="n">
        <f aca="false">SUM(B70:E70)</f>
        <v>5174.98744</v>
      </c>
      <c r="G70" s="443" t="n">
        <f aca="false">F70/$F$9</f>
        <v>0.00183394689935116</v>
      </c>
      <c r="H70" s="440" t="n">
        <v>2451.30984</v>
      </c>
      <c r="I70" s="441" t="n">
        <v>3493.88312</v>
      </c>
      <c r="J70" s="442"/>
      <c r="K70" s="441"/>
      <c r="L70" s="442" t="n">
        <f aca="false">SUM(H70:K70)</f>
        <v>5945.19296</v>
      </c>
      <c r="M70" s="444" t="n">
        <f aca="false">IF(ISERROR(F70/L70-1),"         /0",(F70/L70-1))</f>
        <v>-0.129550970873786</v>
      </c>
      <c r="N70" s="440" t="n">
        <v>31053.53216</v>
      </c>
      <c r="O70" s="441" t="n">
        <v>33346.56206</v>
      </c>
      <c r="P70" s="442"/>
      <c r="Q70" s="441"/>
      <c r="R70" s="442" t="n">
        <f aca="false">SUM(N70:Q70)</f>
        <v>64400.09422</v>
      </c>
      <c r="S70" s="443" t="n">
        <f aca="false">R70/$R$9</f>
        <v>0.00212663398360806</v>
      </c>
      <c r="T70" s="454" t="n">
        <v>30705.85742</v>
      </c>
      <c r="U70" s="441" t="n">
        <v>33918.80492</v>
      </c>
      <c r="V70" s="442" t="n">
        <v>7.21504</v>
      </c>
      <c r="W70" s="441" t="n">
        <v>2.2547</v>
      </c>
      <c r="X70" s="442" t="n">
        <f aca="false">SUM(T70:W70)</f>
        <v>64634.13208</v>
      </c>
      <c r="Y70" s="445" t="n">
        <f aca="false">IF(ISERROR(R70/X70-1),"         /0",(R70/X70-1))</f>
        <v>-0.00362096391594335</v>
      </c>
    </row>
    <row r="71" s="455" customFormat="true" ht="19.15" hidden="false" customHeight="true" outlineLevel="0" collapsed="false">
      <c r="A71" s="439" t="s">
        <v>273</v>
      </c>
      <c r="B71" s="440" t="n">
        <v>2119.6516</v>
      </c>
      <c r="C71" s="441" t="n">
        <v>2787.5804</v>
      </c>
      <c r="D71" s="442" t="n">
        <v>0</v>
      </c>
      <c r="E71" s="441" t="n">
        <v>0</v>
      </c>
      <c r="F71" s="442" t="n">
        <f aca="false">SUM(B71:E71)</f>
        <v>4907.232</v>
      </c>
      <c r="G71" s="443" t="n">
        <f aca="false">F71/$F$9</f>
        <v>0.00173905792335542</v>
      </c>
      <c r="H71" s="440" t="n">
        <v>1940.5872</v>
      </c>
      <c r="I71" s="441" t="n">
        <v>2661.182</v>
      </c>
      <c r="J71" s="442"/>
      <c r="K71" s="441"/>
      <c r="L71" s="442" t="n">
        <f aca="false">SUM(H71:K71)</f>
        <v>4601.7692</v>
      </c>
      <c r="M71" s="444" t="n">
        <f aca="false">IF(ISERROR(F71/L71-1),"         /0",(F71/L71-1))</f>
        <v>0.0663794264171267</v>
      </c>
      <c r="N71" s="440" t="n">
        <v>24977.3152</v>
      </c>
      <c r="O71" s="441" t="n">
        <v>23272.176</v>
      </c>
      <c r="P71" s="442" t="n">
        <v>443.6336</v>
      </c>
      <c r="Q71" s="441" t="n">
        <v>399.642</v>
      </c>
      <c r="R71" s="442" t="n">
        <f aca="false">SUM(N71:Q71)</f>
        <v>49092.7668</v>
      </c>
      <c r="S71" s="443" t="n">
        <f aca="false">R71/$R$9</f>
        <v>0.00162115207269064</v>
      </c>
      <c r="T71" s="454" t="n">
        <v>21076.9332</v>
      </c>
      <c r="U71" s="441" t="n">
        <v>20786.9604</v>
      </c>
      <c r="V71" s="442" t="n">
        <v>316.6156</v>
      </c>
      <c r="W71" s="441" t="n">
        <v>302.9844</v>
      </c>
      <c r="X71" s="442" t="n">
        <f aca="false">SUM(T71:W71)</f>
        <v>42483.4936</v>
      </c>
      <c r="Y71" s="445" t="n">
        <f aca="false">IF(ISERROR(R71/X71-1),"         /0",(R71/X71-1))</f>
        <v>0.15557273284135</v>
      </c>
    </row>
    <row r="72" s="455" customFormat="true" ht="19.15" hidden="false" customHeight="true" outlineLevel="0" collapsed="false">
      <c r="A72" s="439" t="s">
        <v>274</v>
      </c>
      <c r="B72" s="440" t="n">
        <v>1713.8666</v>
      </c>
      <c r="C72" s="441" t="n">
        <v>1980.293</v>
      </c>
      <c r="D72" s="442" t="n">
        <v>0</v>
      </c>
      <c r="E72" s="441" t="n">
        <v>0</v>
      </c>
      <c r="F72" s="442" t="n">
        <f aca="false">SUM(B72:E72)</f>
        <v>3694.1596</v>
      </c>
      <c r="G72" s="443" t="n">
        <f aca="false">F72/$F$9</f>
        <v>0.0013091611569454</v>
      </c>
      <c r="H72" s="440" t="n">
        <v>1217.54</v>
      </c>
      <c r="I72" s="441" t="n">
        <v>1299.903</v>
      </c>
      <c r="J72" s="442"/>
      <c r="K72" s="441"/>
      <c r="L72" s="442" t="n">
        <f aca="false">SUM(H72:K72)</f>
        <v>2517.443</v>
      </c>
      <c r="M72" s="444" t="n">
        <f aca="false">IF(ISERROR(F72/L72-1),"         /0",(F72/L72-1))</f>
        <v>0.467425320056899</v>
      </c>
      <c r="N72" s="440" t="n">
        <v>13665.096</v>
      </c>
      <c r="O72" s="441" t="n">
        <v>13636.448</v>
      </c>
      <c r="P72" s="442"/>
      <c r="Q72" s="441"/>
      <c r="R72" s="442" t="n">
        <f aca="false">SUM(N72:Q72)</f>
        <v>27301.544</v>
      </c>
      <c r="S72" s="443" t="n">
        <f aca="false">R72/$R$9</f>
        <v>0.000901557551717676</v>
      </c>
      <c r="T72" s="454" t="n">
        <v>10599.0438</v>
      </c>
      <c r="U72" s="441" t="n">
        <v>10266.727</v>
      </c>
      <c r="V72" s="442" t="n">
        <v>114.592</v>
      </c>
      <c r="W72" s="441" t="n">
        <v>117.4568</v>
      </c>
      <c r="X72" s="442" t="n">
        <f aca="false">SUM(T72:W72)</f>
        <v>21097.8196</v>
      </c>
      <c r="Y72" s="445" t="n">
        <f aca="false">IF(ISERROR(R72/X72-1),"         /0",(R72/X72-1))</f>
        <v>0.294045760065178</v>
      </c>
    </row>
    <row r="73" s="455" customFormat="true" ht="19.15" hidden="false" customHeight="true" outlineLevel="0" collapsed="false">
      <c r="A73" s="439" t="s">
        <v>275</v>
      </c>
      <c r="B73" s="440" t="n">
        <v>1635.25803</v>
      </c>
      <c r="C73" s="441" t="n">
        <v>1816.85016</v>
      </c>
      <c r="D73" s="442" t="n">
        <v>0</v>
      </c>
      <c r="E73" s="441" t="n">
        <v>0</v>
      </c>
      <c r="F73" s="442" t="n">
        <f aca="false">SUM(B73:E73)</f>
        <v>3452.10819</v>
      </c>
      <c r="G73" s="443" t="n">
        <f aca="false">F73/$F$9</f>
        <v>0.00122338134820193</v>
      </c>
      <c r="H73" s="440" t="n">
        <v>789.531</v>
      </c>
      <c r="I73" s="441" t="n">
        <v>801.60618</v>
      </c>
      <c r="J73" s="442"/>
      <c r="K73" s="441"/>
      <c r="L73" s="442" t="n">
        <f aca="false">SUM(H73:K73)</f>
        <v>1591.13718</v>
      </c>
      <c r="M73" s="444" t="n">
        <f aca="false">IF(ISERROR(F73/L73-1),"         /0",(F73/L73-1))</f>
        <v>1.16958552247519</v>
      </c>
      <c r="N73" s="440" t="n">
        <v>18425.33139</v>
      </c>
      <c r="O73" s="441" t="n">
        <v>15731.63739</v>
      </c>
      <c r="P73" s="442"/>
      <c r="Q73" s="441"/>
      <c r="R73" s="442" t="n">
        <f aca="false">SUM(N73:Q73)</f>
        <v>34156.96878</v>
      </c>
      <c r="S73" s="443" t="n">
        <f aca="false">R73/$R$9</f>
        <v>0.00112793888680413</v>
      </c>
      <c r="T73" s="454" t="n">
        <v>9291.85101</v>
      </c>
      <c r="U73" s="441" t="n">
        <v>6724.9464</v>
      </c>
      <c r="V73" s="442"/>
      <c r="W73" s="441"/>
      <c r="X73" s="442" t="n">
        <f aca="false">SUM(T73:W73)</f>
        <v>16016.79741</v>
      </c>
      <c r="Y73" s="445" t="n">
        <f aca="false">IF(ISERROR(R73/X73-1),"         /0",(R73/X73-1))</f>
        <v>1.13257169368168</v>
      </c>
    </row>
    <row r="74" s="455" customFormat="true" ht="19.15" hidden="false" customHeight="true" outlineLevel="0" collapsed="false">
      <c r="A74" s="439" t="s">
        <v>276</v>
      </c>
      <c r="B74" s="440" t="n">
        <v>1573.39152</v>
      </c>
      <c r="C74" s="441" t="n">
        <v>1560.3566</v>
      </c>
      <c r="D74" s="442" t="n">
        <v>0</v>
      </c>
      <c r="E74" s="441" t="n">
        <v>0</v>
      </c>
      <c r="F74" s="442" t="n">
        <f aca="false">SUM(B74:E74)</f>
        <v>3133.74812</v>
      </c>
      <c r="G74" s="443" t="n">
        <f aca="false">F74/$F$9</f>
        <v>0.00111055876263567</v>
      </c>
      <c r="H74" s="440" t="n">
        <v>1019.7908</v>
      </c>
      <c r="I74" s="441" t="n">
        <v>1184.6442</v>
      </c>
      <c r="J74" s="442"/>
      <c r="K74" s="441"/>
      <c r="L74" s="442" t="n">
        <f aca="false">SUM(H74:K74)</f>
        <v>2204.435</v>
      </c>
      <c r="M74" s="444" t="n">
        <f aca="false">IF(ISERROR(F74/L74-1),"         /0",(F74/L74-1))</f>
        <v>0.421565217391305</v>
      </c>
      <c r="N74" s="440" t="n">
        <v>11740.62912</v>
      </c>
      <c r="O74" s="441" t="n">
        <v>10976.1694</v>
      </c>
      <c r="P74" s="442"/>
      <c r="Q74" s="441"/>
      <c r="R74" s="442" t="n">
        <f aca="false">SUM(N74:Q74)</f>
        <v>22716.79852</v>
      </c>
      <c r="S74" s="443" t="n">
        <f aca="false">R74/$R$9</f>
        <v>0.000750159084649385</v>
      </c>
      <c r="T74" s="454" t="n">
        <v>7685.23548</v>
      </c>
      <c r="U74" s="441" t="n">
        <v>7762.67824</v>
      </c>
      <c r="V74" s="442"/>
      <c r="W74" s="441"/>
      <c r="X74" s="442" t="n">
        <f aca="false">SUM(T74:W74)</f>
        <v>15447.91372</v>
      </c>
      <c r="Y74" s="445" t="n">
        <f aca="false">IF(ISERROR(R74/X74-1),"         /0",(R74/X74-1))</f>
        <v>0.470541519829255</v>
      </c>
    </row>
    <row r="75" s="455" customFormat="true" ht="19.15" hidden="false" customHeight="true" outlineLevel="0" collapsed="false">
      <c r="A75" s="439" t="s">
        <v>209</v>
      </c>
      <c r="B75" s="440" t="n">
        <v>9926.54022</v>
      </c>
      <c r="C75" s="441" t="n">
        <v>11159.94475</v>
      </c>
      <c r="D75" s="442" t="n">
        <v>1760.33287</v>
      </c>
      <c r="E75" s="441" t="n">
        <v>1662.25751</v>
      </c>
      <c r="F75" s="442" t="n">
        <f aca="false">SUM(B75:E75)</f>
        <v>24509.07535</v>
      </c>
      <c r="G75" s="443" t="n">
        <f aca="false">F75/$F$9</f>
        <v>0.0086856911761116</v>
      </c>
      <c r="H75" s="440" t="n">
        <v>3189.55318</v>
      </c>
      <c r="I75" s="441" t="n">
        <v>2897.30012</v>
      </c>
      <c r="J75" s="442" t="n">
        <v>543.76787</v>
      </c>
      <c r="K75" s="441" t="n">
        <v>279.4303</v>
      </c>
      <c r="L75" s="442" t="n">
        <f aca="false">SUM(H75:K75)</f>
        <v>6910.05147</v>
      </c>
      <c r="M75" s="444" t="n">
        <f aca="false">IF(ISERROR(F75/L75-1),"         /0",(F75/L75-1))</f>
        <v>2.5468730524521</v>
      </c>
      <c r="N75" s="440" t="n">
        <v>59607.00921</v>
      </c>
      <c r="O75" s="441" t="n">
        <v>56664.12056</v>
      </c>
      <c r="P75" s="442" t="n">
        <v>5533.92813</v>
      </c>
      <c r="Q75" s="441" t="n">
        <v>4608.40934</v>
      </c>
      <c r="R75" s="442" t="n">
        <f aca="false">SUM(N75:Q75)</f>
        <v>126413.46724</v>
      </c>
      <c r="S75" s="443" t="n">
        <f aca="false">R75/$R$9</f>
        <v>0.00417445313821947</v>
      </c>
      <c r="T75" s="454" t="n">
        <v>12344.17959</v>
      </c>
      <c r="U75" s="441" t="n">
        <v>11729.66941</v>
      </c>
      <c r="V75" s="442" t="n">
        <v>4838.36388</v>
      </c>
      <c r="W75" s="441" t="n">
        <v>4237.58535</v>
      </c>
      <c r="X75" s="442" t="n">
        <f aca="false">SUM(T75:W75)</f>
        <v>33149.79823</v>
      </c>
      <c r="Y75" s="445" t="n">
        <f aca="false">IF(ISERROR(R75/X75-1),"         /0",(R75/X75-1))</f>
        <v>2.81340080452128</v>
      </c>
    </row>
    <row r="76" s="438" customFormat="true" ht="19.15" hidden="false" customHeight="true" outlineLevel="0" collapsed="false">
      <c r="A76" s="431" t="s">
        <v>277</v>
      </c>
      <c r="B76" s="432" t="n">
        <f aca="false">SUM(B77:B81)</f>
        <v>16467.98001</v>
      </c>
      <c r="C76" s="433" t="n">
        <f aca="false">SUM(C77:C81)</f>
        <v>17318.8395</v>
      </c>
      <c r="D76" s="434" t="n">
        <f aca="false">SUM(D77:D81)</f>
        <v>273.85282</v>
      </c>
      <c r="E76" s="433" t="n">
        <f aca="false">SUM(E77:E81)</f>
        <v>8.84084</v>
      </c>
      <c r="F76" s="434" t="n">
        <f aca="false">SUM(B76:E76)</f>
        <v>34069.51317</v>
      </c>
      <c r="G76" s="435" t="n">
        <f aca="false">F76/$F$9</f>
        <v>0.0120737835144436</v>
      </c>
      <c r="H76" s="432" t="n">
        <f aca="false">SUM(H77:H81)</f>
        <v>14994.5351</v>
      </c>
      <c r="I76" s="433" t="n">
        <f aca="false">SUM(I77:I81)</f>
        <v>15152.83618</v>
      </c>
      <c r="J76" s="434" t="n">
        <f aca="false">SUM(J77:J81)</f>
        <v>676.32426</v>
      </c>
      <c r="K76" s="433" t="n">
        <f aca="false">SUM(K77:K81)</f>
        <v>207.75974</v>
      </c>
      <c r="L76" s="434" t="n">
        <f aca="false">SUM(H76:K76)</f>
        <v>31031.45528</v>
      </c>
      <c r="M76" s="436" t="n">
        <f aca="false">IF(ISERROR(F76/L76-1),"         /0",(F76/L76-1))</f>
        <v>0.0979025270515768</v>
      </c>
      <c r="N76" s="432" t="n">
        <f aca="false">SUM(N77:N81)</f>
        <v>163075.04244</v>
      </c>
      <c r="O76" s="433" t="n">
        <f aca="false">SUM(O77:O81)</f>
        <v>168785.42694</v>
      </c>
      <c r="P76" s="434" t="n">
        <f aca="false">SUM(P77:P81)</f>
        <v>2196.9127</v>
      </c>
      <c r="Q76" s="433" t="n">
        <f aca="false">SUM(Q77:Q81)</f>
        <v>1482.71365</v>
      </c>
      <c r="R76" s="434" t="n">
        <f aca="false">SUM(N76:Q76)</f>
        <v>335540.09573</v>
      </c>
      <c r="S76" s="435" t="n">
        <f aca="false">R76/$R$9</f>
        <v>0.0110802783611598</v>
      </c>
      <c r="T76" s="432" t="n">
        <f aca="false">SUM(T77:T81)</f>
        <v>147884.26862</v>
      </c>
      <c r="U76" s="433" t="n">
        <f aca="false">SUM(U77:U81)</f>
        <v>150810.40461</v>
      </c>
      <c r="V76" s="434" t="n">
        <f aca="false">SUM(V77:V81)</f>
        <v>1991.88525</v>
      </c>
      <c r="W76" s="433" t="n">
        <f aca="false">SUM(W77:W81)</f>
        <v>1767.39719</v>
      </c>
      <c r="X76" s="434" t="n">
        <f aca="false">SUM(T76:W76)</f>
        <v>302453.95567</v>
      </c>
      <c r="Y76" s="437" t="n">
        <f aca="false">IF(ISERROR(R76/X76-1),"         /0",(R76/X76-1))</f>
        <v>0.109392320516051</v>
      </c>
    </row>
    <row r="77" customFormat="false" ht="19.15" hidden="false" customHeight="true" outlineLevel="0" collapsed="false">
      <c r="A77" s="439" t="s">
        <v>278</v>
      </c>
      <c r="B77" s="440" t="n">
        <v>8252.92414</v>
      </c>
      <c r="C77" s="441" t="n">
        <v>8184.40763</v>
      </c>
      <c r="D77" s="442" t="n">
        <v>265.2252</v>
      </c>
      <c r="E77" s="441" t="n">
        <v>8.84084</v>
      </c>
      <c r="F77" s="442" t="n">
        <f aca="false">SUM(B77:E77)</f>
        <v>16711.39781</v>
      </c>
      <c r="G77" s="443" t="n">
        <f aca="false">F77/$F$9</f>
        <v>0.00592229769691445</v>
      </c>
      <c r="H77" s="440" t="n">
        <v>7293.693</v>
      </c>
      <c r="I77" s="441" t="n">
        <v>7443.98728</v>
      </c>
      <c r="J77" s="442" t="n">
        <v>676.32426</v>
      </c>
      <c r="K77" s="441" t="n">
        <v>207.75974</v>
      </c>
      <c r="L77" s="442" t="n">
        <f aca="false">SUM(H77:K77)</f>
        <v>15621.76428</v>
      </c>
      <c r="M77" s="444" t="n">
        <f aca="false">IF(ISERROR(F77/L77-1),"         /0",(F77/L77-1))</f>
        <v>0.0697509903791735</v>
      </c>
      <c r="N77" s="440" t="n">
        <v>72532.46157</v>
      </c>
      <c r="O77" s="441" t="n">
        <v>79244.86934</v>
      </c>
      <c r="P77" s="442" t="n">
        <v>1770.37821</v>
      </c>
      <c r="Q77" s="441" t="n">
        <v>1107.31521</v>
      </c>
      <c r="R77" s="442" t="n">
        <f aca="false">SUM(N77:Q77)</f>
        <v>154655.02433</v>
      </c>
      <c r="S77" s="443" t="n">
        <f aca="false">R77/$R$9</f>
        <v>0.00510705200760046</v>
      </c>
      <c r="T77" s="454" t="n">
        <v>66361.55525</v>
      </c>
      <c r="U77" s="441" t="n">
        <v>71418.51573</v>
      </c>
      <c r="V77" s="442" t="n">
        <v>1525.0449</v>
      </c>
      <c r="W77" s="441" t="n">
        <v>1328.33621</v>
      </c>
      <c r="X77" s="442" t="n">
        <f aca="false">SUM(T77:W77)</f>
        <v>140633.45209</v>
      </c>
      <c r="Y77" s="445" t="n">
        <f aca="false">IF(ISERROR(R77/X77-1),"         /0",(R77/X77-1))</f>
        <v>0.0997029656288804</v>
      </c>
    </row>
    <row r="78" customFormat="false" ht="19.15" hidden="false" customHeight="true" outlineLevel="0" collapsed="false">
      <c r="A78" s="439" t="s">
        <v>279</v>
      </c>
      <c r="B78" s="440" t="n">
        <v>4156.02925</v>
      </c>
      <c r="C78" s="441" t="n">
        <v>4761.1627</v>
      </c>
      <c r="D78" s="442" t="n">
        <v>0</v>
      </c>
      <c r="E78" s="441" t="n">
        <v>0</v>
      </c>
      <c r="F78" s="442" t="n">
        <f aca="false">SUM(B78:E78)</f>
        <v>8917.19195</v>
      </c>
      <c r="G78" s="443" t="n">
        <f aca="false">F78/$F$9</f>
        <v>0.00316013453505533</v>
      </c>
      <c r="H78" s="440" t="n">
        <v>4356.76595</v>
      </c>
      <c r="I78" s="441" t="n">
        <v>4092.69</v>
      </c>
      <c r="J78" s="442"/>
      <c r="K78" s="441"/>
      <c r="L78" s="442" t="n">
        <f aca="false">SUM(H78:K78)</f>
        <v>8449.45595</v>
      </c>
      <c r="M78" s="444" t="n">
        <f aca="false">IF(ISERROR(F78/L78-1),"         /0",(F78/L78-1))</f>
        <v>0.0553569369161573</v>
      </c>
      <c r="N78" s="440" t="n">
        <v>51399.31415</v>
      </c>
      <c r="O78" s="441" t="n">
        <v>53024.69675</v>
      </c>
      <c r="P78" s="442" t="n">
        <v>72.1093</v>
      </c>
      <c r="Q78" s="441" t="n">
        <v>33.1313</v>
      </c>
      <c r="R78" s="442" t="n">
        <f aca="false">SUM(N78:Q78)</f>
        <v>104529.2515</v>
      </c>
      <c r="S78" s="443" t="n">
        <f aca="false">R78/$R$9</f>
        <v>0.00345178778406163</v>
      </c>
      <c r="T78" s="454" t="n">
        <v>41067.2208</v>
      </c>
      <c r="U78" s="441" t="n">
        <v>40278.89075</v>
      </c>
      <c r="V78" s="442" t="n">
        <v>399.5245</v>
      </c>
      <c r="W78" s="441" t="n">
        <v>399.5245</v>
      </c>
      <c r="X78" s="442" t="n">
        <f aca="false">SUM(T78:W78)</f>
        <v>82145.16055</v>
      </c>
      <c r="Y78" s="445" t="n">
        <f aca="false">IF(ISERROR(R78/X78-1),"         /0",(R78/X78-1))</f>
        <v>0.27249433563862</v>
      </c>
    </row>
    <row r="79" customFormat="false" ht="19.15" hidden="false" customHeight="true" outlineLevel="0" collapsed="false">
      <c r="A79" s="439" t="s">
        <v>280</v>
      </c>
      <c r="B79" s="440" t="n">
        <v>3080.53955</v>
      </c>
      <c r="C79" s="441" t="n">
        <v>3039.33168</v>
      </c>
      <c r="D79" s="442" t="n">
        <v>0</v>
      </c>
      <c r="E79" s="441" t="n">
        <v>0</v>
      </c>
      <c r="F79" s="442" t="n">
        <f aca="false">SUM(B79:E79)</f>
        <v>6119.87123</v>
      </c>
      <c r="G79" s="443" t="n">
        <f aca="false">F79/$F$9</f>
        <v>0.0021688011800637</v>
      </c>
      <c r="H79" s="440" t="n">
        <v>2409.15279</v>
      </c>
      <c r="I79" s="441" t="n">
        <v>2611.17186</v>
      </c>
      <c r="J79" s="442"/>
      <c r="K79" s="441"/>
      <c r="L79" s="442" t="n">
        <f aca="false">SUM(H79:K79)</f>
        <v>5020.32465</v>
      </c>
      <c r="M79" s="444" t="n">
        <f aca="false">IF(ISERROR(F79/L79-1),"         /0",(F79/L79-1))</f>
        <v>0.219019019019019</v>
      </c>
      <c r="N79" s="440" t="n">
        <v>28687.71301</v>
      </c>
      <c r="O79" s="441" t="n">
        <v>28195.22871</v>
      </c>
      <c r="P79" s="442" t="n">
        <v>269.35876</v>
      </c>
      <c r="Q79" s="441" t="n">
        <v>269.35876</v>
      </c>
      <c r="R79" s="442" t="n">
        <f aca="false">SUM(N79:Q79)</f>
        <v>57421.65924</v>
      </c>
      <c r="S79" s="443" t="n">
        <f aca="false">R79/$R$9</f>
        <v>0.00189619057881785</v>
      </c>
      <c r="T79" s="454" t="n">
        <v>28442.47593</v>
      </c>
      <c r="U79" s="441" t="n">
        <v>28113.81804</v>
      </c>
      <c r="V79" s="442" t="n">
        <v>18.09126</v>
      </c>
      <c r="W79" s="441" t="n">
        <v>18.09126</v>
      </c>
      <c r="X79" s="442" t="n">
        <f aca="false">SUM(T79:W79)</f>
        <v>56592.47649</v>
      </c>
      <c r="Y79" s="445" t="n">
        <f aca="false">IF(ISERROR(R79/X79-1),"         /0",(R79/X79-1))</f>
        <v>0.0146518194895839</v>
      </c>
    </row>
    <row r="80" customFormat="false" ht="19.15" hidden="false" customHeight="true" outlineLevel="0" collapsed="false">
      <c r="A80" s="439" t="s">
        <v>281</v>
      </c>
      <c r="B80" s="440" t="n">
        <v>776.02296</v>
      </c>
      <c r="C80" s="441" t="n">
        <v>999.96936</v>
      </c>
      <c r="D80" s="442" t="n">
        <v>0</v>
      </c>
      <c r="E80" s="441" t="n">
        <v>0</v>
      </c>
      <c r="F80" s="442" t="n">
        <f aca="false">SUM(B80:E80)</f>
        <v>1775.99232</v>
      </c>
      <c r="G80" s="443" t="n">
        <f aca="false">F80/$F$9</f>
        <v>0.000629388118579755</v>
      </c>
      <c r="H80" s="440" t="n">
        <v>866.5752</v>
      </c>
      <c r="I80" s="441" t="n">
        <v>917.20656</v>
      </c>
      <c r="J80" s="442"/>
      <c r="K80" s="441"/>
      <c r="L80" s="442" t="n">
        <f aca="false">SUM(H80:K80)</f>
        <v>1783.78176</v>
      </c>
      <c r="M80" s="444" t="n">
        <f aca="false">IF(ISERROR(F80/L80-1),"         /0",(F80/L80-1))</f>
        <v>-0.00436681222707425</v>
      </c>
      <c r="N80" s="440" t="n">
        <v>9096.11856</v>
      </c>
      <c r="O80" s="441" t="n">
        <v>6973.49616</v>
      </c>
      <c r="P80" s="442" t="n">
        <v>0</v>
      </c>
      <c r="Q80" s="441"/>
      <c r="R80" s="442" t="n">
        <f aca="false">SUM(N80:Q80)</f>
        <v>16069.61472</v>
      </c>
      <c r="S80" s="443" t="n">
        <f aca="false">R80/$R$9</f>
        <v>0.000530654328707912</v>
      </c>
      <c r="T80" s="454" t="n">
        <v>9381.4068</v>
      </c>
      <c r="U80" s="441" t="n">
        <v>8620.96272</v>
      </c>
      <c r="V80" s="442" t="n">
        <v>8.76312</v>
      </c>
      <c r="W80" s="441" t="n">
        <v>2.92104</v>
      </c>
      <c r="X80" s="442" t="n">
        <f aca="false">SUM(T80:W80)</f>
        <v>18014.05368</v>
      </c>
      <c r="Y80" s="445" t="n">
        <f aca="false">IF(ISERROR(R80/X80-1),"         /0",(R80/X80-1))</f>
        <v>-0.107940111345333</v>
      </c>
    </row>
    <row r="81" customFormat="false" ht="19.15" hidden="false" customHeight="true" outlineLevel="0" collapsed="false">
      <c r="A81" s="439" t="s">
        <v>209</v>
      </c>
      <c r="B81" s="440" t="n">
        <v>202.46411</v>
      </c>
      <c r="C81" s="441" t="n">
        <v>333.96813</v>
      </c>
      <c r="D81" s="442" t="n">
        <v>8.62762</v>
      </c>
      <c r="E81" s="441" t="n">
        <v>0</v>
      </c>
      <c r="F81" s="442" t="n">
        <f aca="false">SUM(B81:E81)</f>
        <v>545.05986</v>
      </c>
      <c r="G81" s="443" t="n">
        <f aca="false">F81/$F$9</f>
        <v>0.000193161983830395</v>
      </c>
      <c r="H81" s="440" t="n">
        <v>68.34816</v>
      </c>
      <c r="I81" s="441" t="n">
        <v>87.78048</v>
      </c>
      <c r="J81" s="442"/>
      <c r="K81" s="441" t="n">
        <v>0</v>
      </c>
      <c r="L81" s="442" t="n">
        <f aca="false">SUM(H81:K81)</f>
        <v>156.12864</v>
      </c>
      <c r="M81" s="444" t="n">
        <f aca="false">IF(ISERROR(F81/L81-1),"         /0",(F81/L81-1))</f>
        <v>2.49109465117995</v>
      </c>
      <c r="N81" s="440" t="n">
        <v>1359.43515</v>
      </c>
      <c r="O81" s="441" t="n">
        <v>1347.13598</v>
      </c>
      <c r="P81" s="442" t="n">
        <v>85.06643</v>
      </c>
      <c r="Q81" s="441" t="n">
        <v>72.90838</v>
      </c>
      <c r="R81" s="442" t="n">
        <f aca="false">SUM(N81:Q81)</f>
        <v>2864.54594</v>
      </c>
      <c r="S81" s="443" t="n">
        <f aca="false">R81/$R$9</f>
        <v>9.45936619719825E-005</v>
      </c>
      <c r="T81" s="454" t="n">
        <v>2631.60984</v>
      </c>
      <c r="U81" s="441" t="n">
        <v>2378.21737</v>
      </c>
      <c r="V81" s="442" t="n">
        <v>40.46147</v>
      </c>
      <c r="W81" s="441" t="n">
        <v>18.52418</v>
      </c>
      <c r="X81" s="442" t="n">
        <f aca="false">SUM(T81:W81)</f>
        <v>5068.81286</v>
      </c>
      <c r="Y81" s="445" t="n">
        <f aca="false">IF(ISERROR(R81/X81-1),"         /0",(R81/X81-1))</f>
        <v>-0.434868475298179</v>
      </c>
    </row>
    <row r="82" s="455" customFormat="true" ht="19.15" hidden="false" customHeight="true" outlineLevel="0" collapsed="false">
      <c r="A82" s="456" t="s">
        <v>282</v>
      </c>
      <c r="B82" s="457" t="n">
        <v>0</v>
      </c>
      <c r="C82" s="458" t="n">
        <v>0</v>
      </c>
      <c r="D82" s="459" t="n">
        <v>0</v>
      </c>
      <c r="E82" s="458" t="n">
        <v>0</v>
      </c>
      <c r="F82" s="459" t="n">
        <f aca="false">SUM(B82:E82)</f>
        <v>0</v>
      </c>
      <c r="G82" s="460" t="n">
        <f aca="false">F82/$F$9</f>
        <v>0</v>
      </c>
      <c r="H82" s="457"/>
      <c r="I82" s="458"/>
      <c r="J82" s="459"/>
      <c r="K82" s="458"/>
      <c r="L82" s="459" t="n">
        <f aca="false">SUM(H82:K82)</f>
        <v>0</v>
      </c>
      <c r="M82" s="461" t="str">
        <f aca="false">IF(ISERROR(F82/L82-1),"         /0",(F82/L82-1))</f>
        <v>         /0</v>
      </c>
      <c r="N82" s="457" t="n">
        <v>19975.4268</v>
      </c>
      <c r="O82" s="458" t="n">
        <v>21086.67239</v>
      </c>
      <c r="P82" s="459" t="n">
        <v>0</v>
      </c>
      <c r="Q82" s="458" t="n">
        <v>0</v>
      </c>
      <c r="R82" s="459" t="n">
        <f aca="false">SUM(N82:Q82)</f>
        <v>41062.09919</v>
      </c>
      <c r="S82" s="460" t="n">
        <f aca="false">R82/$R$9</f>
        <v>0.00135596161206578</v>
      </c>
      <c r="T82" s="457"/>
      <c r="U82" s="458" t="n">
        <v>0</v>
      </c>
      <c r="V82" s="459" t="n">
        <v>112.95454</v>
      </c>
      <c r="W82" s="458" t="n">
        <v>12.44096</v>
      </c>
      <c r="X82" s="459" t="n">
        <f aca="false">SUM(T82:W82)</f>
        <v>125.3955</v>
      </c>
      <c r="Y82" s="462" t="n">
        <f aca="false">IF(ISERROR(R82/X82-1),"         /0",(R82/X82-1))</f>
        <v>326.460707840393</v>
      </c>
    </row>
    <row r="83" customFormat="false" ht="14.95" hidden="false" customHeight="false" outlineLevel="0" collapsed="false">
      <c r="A83" s="199" t="s">
        <v>73</v>
      </c>
    </row>
    <row r="84" customFormat="false" ht="14.3" hidden="false" customHeight="false" outlineLevel="0" collapsed="false">
      <c r="A84" s="199" t="s">
        <v>210</v>
      </c>
    </row>
    <row r="85" customFormat="false" ht="14.3" hidden="false" customHeight="false" outlineLevel="0" collapsed="false">
      <c r="A85" s="338" t="s">
        <v>15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3:Y65536 M83:M65536 M5:M8 Y5:Y8">
    <cfRule type="cellIs" priority="2" operator="lessThan" aboveAverage="0" equalAverage="0" bottom="0" percent="0" rank="0" text="" dxfId="37">
      <formula>0</formula>
    </cfRule>
  </conditionalFormatting>
  <conditionalFormatting sqref="Y9:Y18 M9:M18 M20:M82 Y20:Y82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conditionalFormatting sqref="Y19 M19">
    <cfRule type="cellIs" priority="5" operator="lessThan" aboveAverage="0" equalAverage="0" bottom="0" percent="0" rank="0" text="" dxfId="40">
      <formula>0</formula>
    </cfRule>
    <cfRule type="cellIs" priority="6" operator="greaterThanOrEqual" aboveAverage="0" equalAverage="0" bottom="0" percent="0" rank="0" text="" dxfId="4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62" activeCellId="0" sqref="T62:W62"/>
    </sheetView>
  </sheetViews>
  <sheetFormatPr defaultColWidth="7.9921875" defaultRowHeight="14.3" zeroHeight="false" outlineLevelRow="0" outlineLevelCol="0"/>
  <cols>
    <col collapsed="false" customWidth="true" hidden="false" outlineLevel="0" max="1" min="1" style="268" width="18.1"/>
    <col collapsed="false" customWidth="true" hidden="false" outlineLevel="0" max="2" min="2" style="268" width="9.21"/>
    <col collapsed="false" customWidth="true" hidden="false" outlineLevel="0" max="3" min="3" style="268" width="9.77"/>
    <col collapsed="false" customWidth="false" hidden="false" outlineLevel="0" max="4" min="4" style="268" width="7.99"/>
    <col collapsed="false" customWidth="true" hidden="false" outlineLevel="0" max="5" min="5" style="268" width="9.1"/>
    <col collapsed="false" customWidth="true" hidden="false" outlineLevel="0" max="6" min="6" style="268" width="9.21"/>
    <col collapsed="false" customWidth="true" hidden="false" outlineLevel="0" max="7" min="7" style="268" width="8.99"/>
    <col collapsed="false" customWidth="true" hidden="false" outlineLevel="0" max="8" min="8" style="268" width="8.21"/>
    <col collapsed="false" customWidth="true" hidden="false" outlineLevel="0" max="9" min="9" style="268" width="9.77"/>
    <col collapsed="false" customWidth="true" hidden="false" outlineLevel="0" max="10" min="10" style="268" width="7.88"/>
    <col collapsed="false" customWidth="true" hidden="false" outlineLevel="0" max="11" min="11" style="268" width="8.99"/>
    <col collapsed="false" customWidth="true" hidden="false" outlineLevel="0" max="12" min="12" style="268" width="8.87"/>
    <col collapsed="false" customWidth="true" hidden="false" outlineLevel="0" max="13" min="13" style="268" width="9.1"/>
    <col collapsed="false" customWidth="true" hidden="false" outlineLevel="0" max="14" min="14" style="268" width="9.21"/>
    <col collapsed="false" customWidth="true" hidden="false" outlineLevel="0" max="15" min="15" style="268" width="9.33"/>
    <col collapsed="false" customWidth="true" hidden="false" outlineLevel="0" max="17" min="16" style="268" width="9.21"/>
    <col collapsed="false" customWidth="true" hidden="false" outlineLevel="0" max="18" min="18" style="268" width="11.1"/>
    <col collapsed="false" customWidth="true" hidden="false" outlineLevel="0" max="19" min="19" style="268" width="9.33"/>
    <col collapsed="false" customWidth="true" hidden="false" outlineLevel="0" max="21" min="20" style="268" width="9.43"/>
    <col collapsed="false" customWidth="true" hidden="false" outlineLevel="0" max="22" min="22" style="268" width="7.76"/>
    <col collapsed="false" customWidth="true" hidden="false" outlineLevel="0" max="23" min="23" style="268" width="8.99"/>
    <col collapsed="false" customWidth="true" hidden="false" outlineLevel="0" max="24" min="24" style="268" width="11.1"/>
    <col collapsed="false" customWidth="true" hidden="false" outlineLevel="0" max="25" min="25" style="268" width="8.66"/>
    <col collapsed="false" customWidth="false" hidden="false" outlineLevel="0" max="257" min="26" style="268" width="7.99"/>
  </cols>
  <sheetData>
    <row r="1" customFormat="false" ht="18.85" hidden="false" customHeight="false" outlineLevel="0" collapsed="false">
      <c r="X1" s="269" t="s">
        <v>34</v>
      </c>
      <c r="Y1" s="269"/>
    </row>
    <row r="2" customFormat="false" ht="5.35" hidden="false" customHeight="true" outlineLevel="0" collapsed="false"/>
    <row r="3" customFormat="false" ht="24.65" hidden="false" customHeight="true" outlineLevel="0" collapsed="false">
      <c r="A3" s="407" t="s">
        <v>283</v>
      </c>
      <c r="B3" s="407"/>
      <c r="C3" s="407"/>
      <c r="D3" s="407"/>
      <c r="E3" s="407"/>
      <c r="F3" s="407"/>
      <c r="G3" s="407"/>
      <c r="H3" s="407"/>
      <c r="I3" s="407"/>
      <c r="J3" s="407"/>
      <c r="K3" s="407"/>
      <c r="L3" s="407"/>
      <c r="M3" s="407"/>
      <c r="N3" s="407"/>
      <c r="O3" s="407"/>
      <c r="P3" s="407"/>
      <c r="Q3" s="407"/>
      <c r="R3" s="407"/>
      <c r="S3" s="407"/>
      <c r="T3" s="407"/>
      <c r="U3" s="407"/>
      <c r="V3" s="407"/>
      <c r="W3" s="407"/>
      <c r="X3" s="407"/>
      <c r="Y3" s="407"/>
    </row>
    <row r="4" customFormat="false" ht="21.25" hidden="false" customHeight="true" outlineLevel="0" collapsed="false">
      <c r="A4" s="271" t="s">
        <v>213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</row>
    <row r="5" s="411" customFormat="true" ht="16.05" hidden="false" customHeight="true" outlineLevel="0" collapsed="false">
      <c r="A5" s="463" t="s">
        <v>214</v>
      </c>
      <c r="B5" s="409" t="s">
        <v>81</v>
      </c>
      <c r="C5" s="409"/>
      <c r="D5" s="409"/>
      <c r="E5" s="409"/>
      <c r="F5" s="409"/>
      <c r="G5" s="409"/>
      <c r="H5" s="409"/>
      <c r="I5" s="409"/>
      <c r="J5" s="409"/>
      <c r="K5" s="409"/>
      <c r="L5" s="409"/>
      <c r="M5" s="409"/>
      <c r="N5" s="410" t="s">
        <v>82</v>
      </c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</row>
    <row r="6" s="290" customFormat="true" ht="26.3" hidden="false" customHeight="true" outlineLevel="0" collapsed="false">
      <c r="A6" s="463"/>
      <c r="B6" s="412" t="s">
        <v>83</v>
      </c>
      <c r="C6" s="412"/>
      <c r="D6" s="412"/>
      <c r="E6" s="412"/>
      <c r="F6" s="412"/>
      <c r="G6" s="413" t="s">
        <v>84</v>
      </c>
      <c r="H6" s="412" t="s">
        <v>83</v>
      </c>
      <c r="I6" s="412"/>
      <c r="J6" s="412"/>
      <c r="K6" s="412"/>
      <c r="L6" s="412"/>
      <c r="M6" s="414" t="s">
        <v>86</v>
      </c>
      <c r="N6" s="412" t="s">
        <v>87</v>
      </c>
      <c r="O6" s="412"/>
      <c r="P6" s="412"/>
      <c r="Q6" s="412"/>
      <c r="R6" s="412"/>
      <c r="S6" s="277" t="s">
        <v>84</v>
      </c>
      <c r="T6" s="412" t="s">
        <v>88</v>
      </c>
      <c r="U6" s="412"/>
      <c r="V6" s="412"/>
      <c r="W6" s="412"/>
      <c r="X6" s="412"/>
      <c r="Y6" s="415" t="s">
        <v>86</v>
      </c>
    </row>
    <row r="7" s="290" customFormat="true" ht="26.3" hidden="false" customHeight="true" outlineLevel="0" collapsed="false">
      <c r="A7" s="463"/>
      <c r="B7" s="416" t="s">
        <v>48</v>
      </c>
      <c r="C7" s="416"/>
      <c r="D7" s="417" t="s">
        <v>49</v>
      </c>
      <c r="E7" s="417"/>
      <c r="F7" s="418" t="s">
        <v>50</v>
      </c>
      <c r="G7" s="413"/>
      <c r="H7" s="416" t="s">
        <v>48</v>
      </c>
      <c r="I7" s="416"/>
      <c r="J7" s="417" t="s">
        <v>49</v>
      </c>
      <c r="K7" s="417"/>
      <c r="L7" s="418" t="s">
        <v>50</v>
      </c>
      <c r="M7" s="414"/>
      <c r="N7" s="416" t="s">
        <v>48</v>
      </c>
      <c r="O7" s="416"/>
      <c r="P7" s="417" t="s">
        <v>49</v>
      </c>
      <c r="Q7" s="417"/>
      <c r="R7" s="418" t="s">
        <v>50</v>
      </c>
      <c r="S7" s="277"/>
      <c r="T7" s="416" t="s">
        <v>48</v>
      </c>
      <c r="U7" s="416"/>
      <c r="V7" s="417" t="s">
        <v>49</v>
      </c>
      <c r="W7" s="417"/>
      <c r="X7" s="418" t="s">
        <v>50</v>
      </c>
      <c r="Y7" s="415"/>
    </row>
    <row r="8" s="422" customFormat="true" ht="14.95" hidden="false" customHeight="false" outlineLevel="0" collapsed="false">
      <c r="A8" s="463"/>
      <c r="B8" s="419" t="s">
        <v>77</v>
      </c>
      <c r="C8" s="420" t="s">
        <v>78</v>
      </c>
      <c r="D8" s="421" t="s">
        <v>77</v>
      </c>
      <c r="E8" s="464" t="s">
        <v>78</v>
      </c>
      <c r="F8" s="418"/>
      <c r="G8" s="413"/>
      <c r="H8" s="419" t="s">
        <v>77</v>
      </c>
      <c r="I8" s="420" t="s">
        <v>78</v>
      </c>
      <c r="J8" s="421" t="s">
        <v>77</v>
      </c>
      <c r="K8" s="464" t="s">
        <v>78</v>
      </c>
      <c r="L8" s="418"/>
      <c r="M8" s="414"/>
      <c r="N8" s="419" t="s">
        <v>77</v>
      </c>
      <c r="O8" s="420" t="s">
        <v>78</v>
      </c>
      <c r="P8" s="421" t="s">
        <v>77</v>
      </c>
      <c r="Q8" s="464" t="s">
        <v>78</v>
      </c>
      <c r="R8" s="418"/>
      <c r="S8" s="277"/>
      <c r="T8" s="419" t="s">
        <v>77</v>
      </c>
      <c r="U8" s="420" t="s">
        <v>78</v>
      </c>
      <c r="V8" s="421" t="s">
        <v>77</v>
      </c>
      <c r="W8" s="464" t="s">
        <v>78</v>
      </c>
      <c r="X8" s="418"/>
      <c r="Y8" s="415"/>
    </row>
    <row r="9" s="430" customFormat="true" ht="18" hidden="false" customHeight="true" outlineLevel="0" collapsed="false">
      <c r="A9" s="465" t="s">
        <v>46</v>
      </c>
      <c r="B9" s="466" t="n">
        <f aca="false">B10+B22+B37+B47+B57+B62</f>
        <v>73023.22431313</v>
      </c>
      <c r="C9" s="467" t="n">
        <f aca="false">C10+C22+C37+C47+C57+C62</f>
        <v>57981.19275169</v>
      </c>
      <c r="D9" s="468" t="n">
        <f aca="false">D10+D22+D37+D47+D57+D62</f>
        <v>4835.42637314</v>
      </c>
      <c r="E9" s="467" t="n">
        <f aca="false">E10+E22+E37+E47+E57+E62</f>
        <v>1580.52255375</v>
      </c>
      <c r="F9" s="468" t="n">
        <f aca="false">SUM(B9:E9)</f>
        <v>137420.36599171</v>
      </c>
      <c r="G9" s="469" t="n">
        <f aca="false">F9/$F$9</f>
        <v>1</v>
      </c>
      <c r="H9" s="466" t="n">
        <f aca="false">H10+H22+H37+H47+H57+H62</f>
        <v>84630.67304085</v>
      </c>
      <c r="I9" s="467" t="n">
        <f aca="false">I10+I22+I37+I47+I57+I62</f>
        <v>58025.72759511</v>
      </c>
      <c r="J9" s="468" t="n">
        <f aca="false">J10+J22+J37+J47+J57+J62</f>
        <v>5534.76530292</v>
      </c>
      <c r="K9" s="467" t="n">
        <f aca="false">K10+K22+K37+K47+K57+K62</f>
        <v>4647.44712548</v>
      </c>
      <c r="L9" s="468" t="n">
        <f aca="false">SUM(H9:K9)</f>
        <v>152838.61306436</v>
      </c>
      <c r="M9" s="470" t="n">
        <f aca="false">IF(ISERROR(F9/L9-1),"         /0",(F9/L9-1))</f>
        <v>-0.100879265805411</v>
      </c>
      <c r="N9" s="466" t="n">
        <f aca="false">N10+N22+N37+N47+N57+N62</f>
        <v>899408.940308295</v>
      </c>
      <c r="O9" s="467" t="n">
        <f aca="false">O10+O22+O37+O47+O57+O62</f>
        <v>591778.755686195</v>
      </c>
      <c r="P9" s="468" t="n">
        <f aca="false">P10+P22+P37+P47+P57+P62</f>
        <v>111871.54635097</v>
      </c>
      <c r="Q9" s="467" t="n">
        <f aca="false">Q10+Q22+Q37+Q47+Q57+Q62</f>
        <v>38495.05193909</v>
      </c>
      <c r="R9" s="468" t="n">
        <f aca="false">SUM(N9:Q9)</f>
        <v>1641554.29428455</v>
      </c>
      <c r="S9" s="469" t="n">
        <f aca="false">R9/$R$9</f>
        <v>1</v>
      </c>
      <c r="T9" s="466" t="n">
        <f aca="false">T10+T22+T37+T47+T57+T62</f>
        <v>1060439.40418309</v>
      </c>
      <c r="U9" s="467" t="n">
        <f aca="false">U10+U22+U37+U47+U57+U62</f>
        <v>579975.17700709</v>
      </c>
      <c r="V9" s="468" t="n">
        <f aca="false">V10+V22+V37+V47+V57+V62</f>
        <v>78039.65019577</v>
      </c>
      <c r="W9" s="467" t="n">
        <f aca="false">W10+W22+W37+W47+W57+W62</f>
        <v>47724.29564228</v>
      </c>
      <c r="X9" s="468" t="n">
        <f aca="false">SUM(T9:W9)</f>
        <v>1766178.52702823</v>
      </c>
      <c r="Y9" s="471" t="n">
        <f aca="false">IF(ISERROR(R9/X9-1),"         /0",(R9/X9-1))</f>
        <v>-0.0705615150657351</v>
      </c>
    </row>
    <row r="10" s="438" customFormat="true" ht="19.15" hidden="false" customHeight="true" outlineLevel="0" collapsed="false">
      <c r="A10" s="472" t="s">
        <v>215</v>
      </c>
      <c r="B10" s="473" t="n">
        <f aca="false">SUM(B11:B21)</f>
        <v>44468.90052101</v>
      </c>
      <c r="C10" s="474" t="n">
        <f aca="false">SUM(C11:C21)</f>
        <v>25902.37781196</v>
      </c>
      <c r="D10" s="475" t="n">
        <f aca="false">SUM(D11:D21)</f>
        <v>4791.38141328</v>
      </c>
      <c r="E10" s="474" t="n">
        <f aca="false">SUM(E11:E21)</f>
        <v>1361.27605969</v>
      </c>
      <c r="F10" s="475" t="n">
        <f aca="false">SUM(B10:E10)</f>
        <v>76523.93580594</v>
      </c>
      <c r="G10" s="476" t="n">
        <f aca="false">F10/$F$9</f>
        <v>0.556860224128325</v>
      </c>
      <c r="H10" s="473" t="n">
        <f aca="false">SUM(H11:H21)</f>
        <v>41995.31141184</v>
      </c>
      <c r="I10" s="474" t="n">
        <f aca="false">SUM(I11:I21)</f>
        <v>25982.53643891</v>
      </c>
      <c r="J10" s="475" t="n">
        <f aca="false">SUM(J11:J21)</f>
        <v>5526.24930198</v>
      </c>
      <c r="K10" s="474" t="n">
        <f aca="false">SUM(K11:K21)</f>
        <v>4241.69792024</v>
      </c>
      <c r="L10" s="475" t="n">
        <f aca="false">SUM(H10:K10)</f>
        <v>77745.79507297</v>
      </c>
      <c r="M10" s="477" t="n">
        <f aca="false">IF(ISERROR(F10/L10-1),"         /0",(F10/L10-1))</f>
        <v>-0.0157160816978357</v>
      </c>
      <c r="N10" s="473" t="n">
        <f aca="false">SUM(N11:N21)</f>
        <v>554016.19437557</v>
      </c>
      <c r="O10" s="474" t="n">
        <f aca="false">SUM(O11:O21)</f>
        <v>260517.66807536</v>
      </c>
      <c r="P10" s="475" t="n">
        <f aca="false">SUM(P11:P21)</f>
        <v>101059.08240495</v>
      </c>
      <c r="Q10" s="474" t="n">
        <f aca="false">SUM(Q11:Q21)</f>
        <v>30473.91687089</v>
      </c>
      <c r="R10" s="475" t="n">
        <f aca="false">SUM(N10:Q10)</f>
        <v>946066.86172677</v>
      </c>
      <c r="S10" s="476" t="n">
        <f aca="false">R10/$R$9</f>
        <v>0.576323832248937</v>
      </c>
      <c r="T10" s="473" t="n">
        <f aca="false">SUM(T11:T21)</f>
        <v>544786.13093871</v>
      </c>
      <c r="U10" s="474" t="n">
        <f aca="false">SUM(U11:U21)</f>
        <v>249924.62744023</v>
      </c>
      <c r="V10" s="475" t="n">
        <f aca="false">SUM(V11:V21)</f>
        <v>72373.43516006</v>
      </c>
      <c r="W10" s="474" t="n">
        <f aca="false">SUM(W11:W21)</f>
        <v>36796.73726536</v>
      </c>
      <c r="X10" s="475" t="n">
        <f aca="false">SUM(T10:W10)</f>
        <v>903880.93080436</v>
      </c>
      <c r="Y10" s="478" t="n">
        <f aca="false">IF(ISERROR(R10/X10-1),"         /0",IF(R10/X10&gt;5,"  *  ",(R10/X10-1)))</f>
        <v>0.0466720001326602</v>
      </c>
    </row>
    <row r="11" customFormat="false" ht="19.15" hidden="false" customHeight="true" outlineLevel="0" collapsed="false">
      <c r="A11" s="439" t="s">
        <v>216</v>
      </c>
      <c r="B11" s="440" t="n">
        <v>28456.1792284</v>
      </c>
      <c r="C11" s="441" t="n">
        <v>19262.6629008</v>
      </c>
      <c r="D11" s="442" t="n">
        <v>3899.3370768</v>
      </c>
      <c r="E11" s="441" t="n">
        <v>1313.624774</v>
      </c>
      <c r="F11" s="442" t="n">
        <f aca="false">SUM(B11:E11)</f>
        <v>52931.80398</v>
      </c>
      <c r="G11" s="443" t="n">
        <f aca="false">F11/$F$9</f>
        <v>0.385181654829774</v>
      </c>
      <c r="H11" s="440" t="n">
        <v>27860.3877772</v>
      </c>
      <c r="I11" s="441" t="n">
        <v>18630.6484892</v>
      </c>
      <c r="J11" s="442" t="n">
        <v>3760.6662456</v>
      </c>
      <c r="K11" s="441" t="n">
        <v>4142.6159192</v>
      </c>
      <c r="L11" s="442" t="n">
        <f aca="false">SUM(H11:K11)</f>
        <v>54394.3184312</v>
      </c>
      <c r="M11" s="444" t="n">
        <f aca="false">IF(ISERROR(F11/L11-1),"         /0",(F11/L11-1))</f>
        <v>-0.0268872649456917</v>
      </c>
      <c r="N11" s="440" t="n">
        <v>366883.3949616</v>
      </c>
      <c r="O11" s="441" t="n">
        <v>187589.9040664</v>
      </c>
      <c r="P11" s="442" t="n">
        <v>71271.408098</v>
      </c>
      <c r="Q11" s="441" t="n">
        <v>29280.9843524</v>
      </c>
      <c r="R11" s="442" t="n">
        <f aca="false">SUM(N11:Q11)</f>
        <v>655025.6914784</v>
      </c>
      <c r="S11" s="443" t="n">
        <f aca="false">R11/$R$9</f>
        <v>0.399027734726182</v>
      </c>
      <c r="T11" s="440" t="n">
        <v>361090.68149</v>
      </c>
      <c r="U11" s="441" t="n">
        <v>175690.885832</v>
      </c>
      <c r="V11" s="442" t="n">
        <v>52338.5023876</v>
      </c>
      <c r="W11" s="441" t="n">
        <v>36448.465966</v>
      </c>
      <c r="X11" s="442" t="n">
        <f aca="false">SUM(T11:W11)</f>
        <v>625568.5356756</v>
      </c>
      <c r="Y11" s="445" t="n">
        <f aca="false">IF(ISERROR(R11/X11-1),"         /0",IF(R11/X11&gt;5,"  *  ",(R11/X11-1)))</f>
        <v>0.0470886147926015</v>
      </c>
    </row>
    <row r="12" customFormat="false" ht="19.15" hidden="false" customHeight="true" outlineLevel="0" collapsed="false">
      <c r="A12" s="439" t="s">
        <v>221</v>
      </c>
      <c r="B12" s="440" t="n">
        <v>11236.72353078</v>
      </c>
      <c r="C12" s="441" t="n">
        <v>1052.09037516</v>
      </c>
      <c r="D12" s="442" t="n">
        <v>892.04433648</v>
      </c>
      <c r="E12" s="441" t="n">
        <v>0</v>
      </c>
      <c r="F12" s="442" t="n">
        <f aca="false">SUM(B12:E12)</f>
        <v>13180.85824242</v>
      </c>
      <c r="G12" s="443" t="n">
        <f aca="false">F12/$F$9</f>
        <v>0.0959163377807853</v>
      </c>
      <c r="H12" s="440" t="n">
        <v>9553.92537858</v>
      </c>
      <c r="I12" s="441" t="n">
        <v>1075.15631322</v>
      </c>
      <c r="J12" s="442" t="n">
        <v>1765.58305638</v>
      </c>
      <c r="K12" s="441" t="n">
        <v>99.08200104</v>
      </c>
      <c r="L12" s="442" t="n">
        <f aca="false">SUM(H12:K12)</f>
        <v>12493.74674922</v>
      </c>
      <c r="M12" s="444" t="n">
        <f aca="false">IF(ISERROR(F12/L12-1),"         /0",(F12/L12-1))</f>
        <v>0.0549964319744911</v>
      </c>
      <c r="N12" s="440" t="n">
        <v>134472.21037008</v>
      </c>
      <c r="O12" s="441" t="n">
        <v>10363.01682504</v>
      </c>
      <c r="P12" s="442" t="n">
        <v>29776.7994414</v>
      </c>
      <c r="Q12" s="441" t="n">
        <v>1075.27242108</v>
      </c>
      <c r="R12" s="442" t="n">
        <f aca="false">SUM(N12:Q12)</f>
        <v>175687.2990576</v>
      </c>
      <c r="S12" s="443" t="n">
        <f aca="false">R12/$R$9</f>
        <v>0.107024969974673</v>
      </c>
      <c r="T12" s="440" t="n">
        <v>131484.39939756</v>
      </c>
      <c r="U12" s="441" t="n">
        <v>10458.92438778</v>
      </c>
      <c r="V12" s="442" t="n">
        <v>18247.3630548</v>
      </c>
      <c r="W12" s="441" t="n">
        <v>347.26625736</v>
      </c>
      <c r="X12" s="442" t="n">
        <f aca="false">SUM(T12:W12)</f>
        <v>160537.9530975</v>
      </c>
      <c r="Y12" s="445" t="n">
        <f aca="false">IF(ISERROR(R12/X12-1),"         /0",IF(R12/X12&gt;5,"  *  ",(R12/X12-1)))</f>
        <v>0.0943661337883093</v>
      </c>
    </row>
    <row r="13" customFormat="false" ht="19.15" hidden="false" customHeight="true" outlineLevel="0" collapsed="false">
      <c r="A13" s="439" t="s">
        <v>222</v>
      </c>
      <c r="B13" s="440" t="n">
        <v>128.6734614</v>
      </c>
      <c r="C13" s="441" t="n">
        <v>1889.72726355</v>
      </c>
      <c r="D13" s="442" t="n">
        <v>0</v>
      </c>
      <c r="E13" s="441" t="n">
        <v>0</v>
      </c>
      <c r="F13" s="442" t="n">
        <f aca="false">SUM(B13:E13)</f>
        <v>2018.40072495</v>
      </c>
      <c r="G13" s="443" t="n">
        <f aca="false">F13/$F$9</f>
        <v>0.0146877845243969</v>
      </c>
      <c r="H13" s="440" t="n">
        <v>140.82806385</v>
      </c>
      <c r="I13" s="441" t="n">
        <v>1680.1621383</v>
      </c>
      <c r="J13" s="442"/>
      <c r="K13" s="441"/>
      <c r="L13" s="442" t="n">
        <f aca="false">SUM(H13:K13)</f>
        <v>1820.99020215</v>
      </c>
      <c r="M13" s="444" t="n">
        <f aca="false">IF(ISERROR(F13/L13-1),"         /0",(F13/L13-1))</f>
        <v>0.108408338807602</v>
      </c>
      <c r="N13" s="440" t="n">
        <v>1658.7248859</v>
      </c>
      <c r="O13" s="441" t="n">
        <v>19605.1814559</v>
      </c>
      <c r="P13" s="442" t="n">
        <v>8.46351915</v>
      </c>
      <c r="Q13" s="441"/>
      <c r="R13" s="442" t="n">
        <f aca="false">SUM(N13:Q13)</f>
        <v>21272.36986095</v>
      </c>
      <c r="S13" s="443" t="n">
        <f aca="false">R13/$R$9</f>
        <v>0.0129586757715018</v>
      </c>
      <c r="T13" s="440" t="n">
        <v>1564.439934</v>
      </c>
      <c r="U13" s="441" t="n">
        <v>15422.07275625</v>
      </c>
      <c r="V13" s="442"/>
      <c r="W13" s="441"/>
      <c r="X13" s="442" t="n">
        <f aca="false">SUM(T13:W13)</f>
        <v>16986.51269025</v>
      </c>
      <c r="Y13" s="445" t="n">
        <f aca="false">IF(ISERROR(R13/X13-1),"         /0",IF(R13/X13&gt;5,"  *  ",(R13/X13-1)))</f>
        <v>0.252309420353244</v>
      </c>
    </row>
    <row r="14" customFormat="false" ht="19.15" hidden="false" customHeight="true" outlineLevel="0" collapsed="false">
      <c r="A14" s="439" t="s">
        <v>232</v>
      </c>
      <c r="B14" s="440" t="n">
        <v>59.13714058</v>
      </c>
      <c r="C14" s="441" t="n">
        <v>1118.96101758</v>
      </c>
      <c r="D14" s="442" t="n">
        <v>0</v>
      </c>
      <c r="E14" s="441" t="n">
        <v>0</v>
      </c>
      <c r="F14" s="442" t="n">
        <f aca="false">SUM(B14:E14)</f>
        <v>1178.09815816</v>
      </c>
      <c r="G14" s="443" t="n">
        <f aca="false">F14/$F$9</f>
        <v>0.00857295168484029</v>
      </c>
      <c r="H14" s="440" t="n">
        <v>40.64596382</v>
      </c>
      <c r="I14" s="441" t="n">
        <v>1139.77976728</v>
      </c>
      <c r="J14" s="442"/>
      <c r="K14" s="441"/>
      <c r="L14" s="442" t="n">
        <f aca="false">SUM(H14:K14)</f>
        <v>1180.4257311</v>
      </c>
      <c r="M14" s="444" t="n">
        <f aca="false">IF(ISERROR(F14/L14-1),"         /0",(F14/L14-1))</f>
        <v>-0.00197180803389574</v>
      </c>
      <c r="N14" s="440" t="n">
        <v>537.07827502</v>
      </c>
      <c r="O14" s="441" t="n">
        <v>12396.14809258</v>
      </c>
      <c r="P14" s="442" t="n">
        <v>0</v>
      </c>
      <c r="Q14" s="441" t="n">
        <v>8.5513386</v>
      </c>
      <c r="R14" s="442" t="n">
        <f aca="false">SUM(N14:Q14)</f>
        <v>12941.7777062</v>
      </c>
      <c r="S14" s="443" t="n">
        <f aca="false">R14/$R$9</f>
        <v>0.00788385602063836</v>
      </c>
      <c r="T14" s="440" t="n">
        <v>486.49597052</v>
      </c>
      <c r="U14" s="441" t="n">
        <v>11280.4834499</v>
      </c>
      <c r="V14" s="442"/>
      <c r="W14" s="441"/>
      <c r="X14" s="442" t="n">
        <f aca="false">SUM(T14:W14)</f>
        <v>11766.97942042</v>
      </c>
      <c r="Y14" s="445" t="n">
        <f aca="false">IF(ISERROR(R14/X14-1),"         /0",IF(R14/X14&gt;5,"  *  ",(R14/X14-1)))</f>
        <v>0.0998385604160481</v>
      </c>
    </row>
    <row r="15" customFormat="false" ht="19.15" hidden="false" customHeight="true" outlineLevel="0" collapsed="false">
      <c r="A15" s="439" t="s">
        <v>225</v>
      </c>
      <c r="B15" s="440" t="n">
        <v>516.267892</v>
      </c>
      <c r="C15" s="441" t="n">
        <v>415.79495405</v>
      </c>
      <c r="D15" s="442" t="n">
        <v>0</v>
      </c>
      <c r="E15" s="441" t="n">
        <v>0</v>
      </c>
      <c r="F15" s="442" t="n">
        <f aca="false">SUM(B15:E15)</f>
        <v>932.06284605</v>
      </c>
      <c r="G15" s="443" t="n">
        <f aca="false">F15/$F$9</f>
        <v>0.00678256704763999</v>
      </c>
      <c r="H15" s="440" t="n">
        <v>484.27964795</v>
      </c>
      <c r="I15" s="441" t="n">
        <v>443.85374845</v>
      </c>
      <c r="J15" s="442"/>
      <c r="K15" s="441"/>
      <c r="L15" s="442" t="n">
        <f aca="false">SUM(H15:K15)</f>
        <v>928.1333964</v>
      </c>
      <c r="M15" s="444" t="n">
        <f aca="false">IF(ISERROR(F15/L15-1),"         /0",(F15/L15-1))</f>
        <v>0.00423371216383495</v>
      </c>
      <c r="N15" s="440" t="n">
        <v>5431.80923285</v>
      </c>
      <c r="O15" s="441" t="n">
        <v>5747.6664896</v>
      </c>
      <c r="P15" s="442"/>
      <c r="Q15" s="441"/>
      <c r="R15" s="442" t="n">
        <f aca="false">SUM(N15:Q15)</f>
        <v>11179.47572245</v>
      </c>
      <c r="S15" s="443" t="n">
        <f aca="false">R15/$R$9</f>
        <v>0.00681029909359314</v>
      </c>
      <c r="T15" s="440" t="n">
        <v>4638.95682285</v>
      </c>
      <c r="U15" s="441" t="n">
        <v>6369.4768753</v>
      </c>
      <c r="V15" s="442"/>
      <c r="W15" s="441"/>
      <c r="X15" s="442" t="n">
        <f aca="false">SUM(T15:W15)</f>
        <v>11008.43369815</v>
      </c>
      <c r="Y15" s="445" t="n">
        <f aca="false">IF(ISERROR(R15/X15-1),"         /0",IF(R15/X15&gt;5,"  *  ",(R15/X15-1)))</f>
        <v>0.0155373624431914</v>
      </c>
    </row>
    <row r="16" customFormat="false" ht="19.15" hidden="false" customHeight="true" outlineLevel="0" collapsed="false">
      <c r="A16" s="439" t="s">
        <v>218</v>
      </c>
      <c r="B16" s="440" t="n">
        <v>520.2350692</v>
      </c>
      <c r="C16" s="441" t="n">
        <v>199.38828052</v>
      </c>
      <c r="D16" s="442" t="n">
        <v>0</v>
      </c>
      <c r="E16" s="441" t="n">
        <v>16.15359944</v>
      </c>
      <c r="F16" s="442" t="n">
        <f aca="false">SUM(B16:E16)</f>
        <v>735.77694916</v>
      </c>
      <c r="G16" s="443" t="n">
        <f aca="false">F16/$F$9</f>
        <v>0.00535420600760433</v>
      </c>
      <c r="H16" s="440" t="n">
        <v>1196.6521182</v>
      </c>
      <c r="I16" s="441" t="n">
        <v>487.5735898</v>
      </c>
      <c r="J16" s="442" t="n">
        <v>0</v>
      </c>
      <c r="K16" s="441" t="n">
        <v>0</v>
      </c>
      <c r="L16" s="442" t="n">
        <f aca="false">SUM(H16:K16)</f>
        <v>1684.225708</v>
      </c>
      <c r="M16" s="444" t="n">
        <f aca="false">IF(ISERROR(F16/L16-1),"         /0",(F16/L16-1))</f>
        <v>-0.563136374379579</v>
      </c>
      <c r="N16" s="440" t="n">
        <v>9287.1652808</v>
      </c>
      <c r="O16" s="441" t="n">
        <v>6486.4782532</v>
      </c>
      <c r="P16" s="442" t="n">
        <v>0.4378748</v>
      </c>
      <c r="Q16" s="441" t="n">
        <v>16.15359944</v>
      </c>
      <c r="R16" s="442" t="n">
        <f aca="false">SUM(N16:Q16)</f>
        <v>15790.23500824</v>
      </c>
      <c r="S16" s="443" t="n">
        <f aca="false">R16/$R$9</f>
        <v>0.00961907569138428</v>
      </c>
      <c r="T16" s="440" t="n">
        <v>11891.6246878</v>
      </c>
      <c r="U16" s="441" t="n">
        <v>5889.69868828</v>
      </c>
      <c r="V16" s="442" t="n">
        <v>0</v>
      </c>
      <c r="W16" s="441" t="n">
        <v>0</v>
      </c>
      <c r="X16" s="442" t="n">
        <f aca="false">SUM(T16:W16)</f>
        <v>17781.32337608</v>
      </c>
      <c r="Y16" s="445" t="n">
        <f aca="false">IF(ISERROR(R16/X16-1),"         /0",IF(R16/X16&gt;5,"  *  ",(R16/X16-1)))</f>
        <v>-0.111976388130845</v>
      </c>
    </row>
    <row r="17" customFormat="false" ht="19.15" hidden="false" customHeight="true" outlineLevel="0" collapsed="false">
      <c r="A17" s="439" t="s">
        <v>219</v>
      </c>
      <c r="B17" s="440" t="n">
        <v>360.21118875</v>
      </c>
      <c r="C17" s="441" t="n">
        <v>43.0772445</v>
      </c>
      <c r="D17" s="442" t="n">
        <v>0</v>
      </c>
      <c r="E17" s="441" t="n">
        <v>31.49768625</v>
      </c>
      <c r="F17" s="442" t="n">
        <f aca="false">SUM(B17:E17)</f>
        <v>434.7861195</v>
      </c>
      <c r="G17" s="443" t="n">
        <f aca="false">F17/$F$9</f>
        <v>0.00316391326978585</v>
      </c>
      <c r="H17" s="440" t="n">
        <v>129.4749865</v>
      </c>
      <c r="I17" s="441" t="n">
        <v>21.89277</v>
      </c>
      <c r="J17" s="442"/>
      <c r="K17" s="441"/>
      <c r="L17" s="442" t="n">
        <f aca="false">SUM(H17:K17)</f>
        <v>151.3677565</v>
      </c>
      <c r="M17" s="444" t="n">
        <f aca="false">IF(ISERROR(F17/L17-1),"         /0",(F17/L17-1))</f>
        <v>1.87238266294843</v>
      </c>
      <c r="N17" s="440" t="n">
        <v>3680.203255</v>
      </c>
      <c r="O17" s="441" t="n">
        <v>330.366192</v>
      </c>
      <c r="P17" s="442" t="n">
        <v>0</v>
      </c>
      <c r="Q17" s="441" t="n">
        <v>31.49768625</v>
      </c>
      <c r="R17" s="442" t="n">
        <f aca="false">SUM(N17:Q17)</f>
        <v>4042.06713325</v>
      </c>
      <c r="S17" s="443" t="n">
        <f aca="false">R17/$R$9</f>
        <v>0.00246234142076408</v>
      </c>
      <c r="T17" s="440" t="n">
        <v>2215.333689</v>
      </c>
      <c r="U17" s="441" t="n">
        <v>521.28760175</v>
      </c>
      <c r="V17" s="442"/>
      <c r="W17" s="441"/>
      <c r="X17" s="442" t="n">
        <f aca="false">SUM(T17:W17)</f>
        <v>2736.62129075</v>
      </c>
      <c r="Y17" s="445" t="n">
        <f aca="false">IF(ISERROR(R17/X17-1),"         /0",IF(R17/X17&gt;5,"  *  ",(R17/X17-1)))</f>
        <v>0.47702831477359</v>
      </c>
    </row>
    <row r="18" customFormat="false" ht="19.15" hidden="false" customHeight="true" outlineLevel="0" collapsed="false">
      <c r="A18" s="439" t="s">
        <v>224</v>
      </c>
      <c r="B18" s="440" t="n">
        <v>256.18552604</v>
      </c>
      <c r="C18" s="441" t="n">
        <v>0.91502066</v>
      </c>
      <c r="D18" s="442" t="n">
        <v>0</v>
      </c>
      <c r="E18" s="441" t="n">
        <v>0</v>
      </c>
      <c r="F18" s="442" t="n">
        <f aca="false">SUM(B18:E18)</f>
        <v>257.1005467</v>
      </c>
      <c r="G18" s="443" t="n">
        <f aca="false">F18/$F$9</f>
        <v>0.00187090570487572</v>
      </c>
      <c r="H18" s="440" t="n">
        <v>95.36473624</v>
      </c>
      <c r="I18" s="441" t="n">
        <v>16.03143208</v>
      </c>
      <c r="J18" s="442"/>
      <c r="K18" s="441"/>
      <c r="L18" s="442" t="n">
        <f aca="false">SUM(H18:K18)</f>
        <v>111.39616832</v>
      </c>
      <c r="M18" s="444" t="n">
        <f aca="false">IF(ISERROR(F18/L18-1),"         /0",(F18/L18-1))</f>
        <v>1.30798375363725</v>
      </c>
      <c r="N18" s="440" t="n">
        <v>1529.5532623</v>
      </c>
      <c r="O18" s="441" t="n">
        <v>27.7038543</v>
      </c>
      <c r="P18" s="442"/>
      <c r="Q18" s="441"/>
      <c r="R18" s="442" t="n">
        <f aca="false">SUM(N18:Q18)</f>
        <v>1557.2571166</v>
      </c>
      <c r="S18" s="443" t="n">
        <f aca="false">R18/$R$9</f>
        <v>0.00094864795031267</v>
      </c>
      <c r="T18" s="440" t="n">
        <v>1628.75703356</v>
      </c>
      <c r="U18" s="441" t="n">
        <v>134.16026164</v>
      </c>
      <c r="V18" s="442"/>
      <c r="W18" s="441"/>
      <c r="X18" s="442" t="n">
        <f aca="false">SUM(T18:W18)</f>
        <v>1762.9172952</v>
      </c>
      <c r="Y18" s="445" t="n">
        <f aca="false">IF(ISERROR(R18/X18-1),"         /0",IF(R18/X18&gt;5,"  *  ",(R18/X18-1)))</f>
        <v>-0.116659005592584</v>
      </c>
    </row>
    <row r="19" customFormat="false" ht="19.15" hidden="false" customHeight="true" outlineLevel="0" collapsed="false">
      <c r="A19" s="439" t="s">
        <v>230</v>
      </c>
      <c r="B19" s="440" t="n">
        <v>37.46353842</v>
      </c>
      <c r="C19" s="441" t="n">
        <v>0.50073702</v>
      </c>
      <c r="D19" s="442" t="n">
        <v>0</v>
      </c>
      <c r="E19" s="441" t="n">
        <v>0</v>
      </c>
      <c r="F19" s="442" t="n">
        <f aca="false">SUM(B19:E19)</f>
        <v>37.96427544</v>
      </c>
      <c r="G19" s="443" t="n">
        <f aca="false">F19/$F$9</f>
        <v>0.000276263821348651</v>
      </c>
      <c r="H19" s="440" t="n">
        <v>32.13508494</v>
      </c>
      <c r="I19" s="441" t="n">
        <v>0</v>
      </c>
      <c r="J19" s="442"/>
      <c r="K19" s="441"/>
      <c r="L19" s="442" t="n">
        <f aca="false">SUM(H19:K19)</f>
        <v>32.13508494</v>
      </c>
      <c r="M19" s="444" t="n">
        <f aca="false">IF(ISERROR(F19/L19-1),"         /0",(F19/L19-1))</f>
        <v>0.18139645533484</v>
      </c>
      <c r="N19" s="440" t="n">
        <v>309.1573296</v>
      </c>
      <c r="O19" s="441" t="n">
        <v>5.45077092</v>
      </c>
      <c r="P19" s="442"/>
      <c r="Q19" s="441"/>
      <c r="R19" s="442" t="n">
        <f aca="false">SUM(N19:Q19)</f>
        <v>314.60810052</v>
      </c>
      <c r="S19" s="443" t="n">
        <f aca="false">R19/$R$9</f>
        <v>0.000191652570746749</v>
      </c>
      <c r="T19" s="440" t="n">
        <v>221.3754543</v>
      </c>
      <c r="U19" s="441" t="n">
        <v>0.0573363</v>
      </c>
      <c r="V19" s="442"/>
      <c r="W19" s="441"/>
      <c r="X19" s="442" t="n">
        <f aca="false">SUM(T19:W19)</f>
        <v>221.4327906</v>
      </c>
      <c r="Y19" s="445" t="n">
        <f aca="false">IF(ISERROR(R19/X19-1),"         /0",IF(R19/X19&gt;5,"  *  ",(R19/X19-1)))</f>
        <v>0.420783704470913</v>
      </c>
    </row>
    <row r="20" customFormat="false" ht="19.15" hidden="false" customHeight="true" outlineLevel="0" collapsed="false">
      <c r="A20" s="439" t="s">
        <v>226</v>
      </c>
      <c r="B20" s="440" t="n">
        <v>30.88639476</v>
      </c>
      <c r="C20" s="441" t="n">
        <v>1.44705231</v>
      </c>
      <c r="D20" s="442" t="n">
        <v>0</v>
      </c>
      <c r="E20" s="441" t="n">
        <v>0</v>
      </c>
      <c r="F20" s="442" t="n">
        <f aca="false">SUM(B20:E20)</f>
        <v>32.33344707</v>
      </c>
      <c r="G20" s="443" t="n">
        <f aca="false">F20/$F$9</f>
        <v>0.000235288611237948</v>
      </c>
      <c r="H20" s="440" t="n">
        <v>55.8889074</v>
      </c>
      <c r="I20" s="441" t="n">
        <v>13.05536175</v>
      </c>
      <c r="J20" s="442"/>
      <c r="K20" s="441"/>
      <c r="L20" s="442" t="n">
        <f aca="false">SUM(H20:K20)</f>
        <v>68.94426915</v>
      </c>
      <c r="M20" s="444" t="n">
        <f aca="false">IF(ISERROR(F20/L20-1),"         /0",(F20/L20-1))</f>
        <v>-0.531020526163631</v>
      </c>
      <c r="N20" s="440" t="n">
        <v>655.23166416</v>
      </c>
      <c r="O20" s="441" t="n">
        <v>109.08701505</v>
      </c>
      <c r="P20" s="442" t="n">
        <v>0</v>
      </c>
      <c r="Q20" s="441"/>
      <c r="R20" s="442" t="n">
        <f aca="false">SUM(N20:Q20)</f>
        <v>764.31867921</v>
      </c>
      <c r="S20" s="443" t="n">
        <f aca="false">R20/$R$9</f>
        <v>0.000465606700839047</v>
      </c>
      <c r="T20" s="440" t="n">
        <v>858.13789716</v>
      </c>
      <c r="U20" s="441" t="n">
        <v>463.9337406</v>
      </c>
      <c r="V20" s="442"/>
      <c r="W20" s="441"/>
      <c r="X20" s="442" t="n">
        <f aca="false">SUM(T20:W20)</f>
        <v>1322.07163776</v>
      </c>
      <c r="Y20" s="445" t="n">
        <f aca="false">IF(ISERROR(R20/X20-1),"         /0",IF(R20/X20&gt;5,"  *  ",(R20/X20-1)))</f>
        <v>-0.421878015245079</v>
      </c>
    </row>
    <row r="21" customFormat="false" ht="19.15" hidden="false" customHeight="true" outlineLevel="0" collapsed="false">
      <c r="A21" s="439" t="s">
        <v>209</v>
      </c>
      <c r="B21" s="440" t="n">
        <v>2866.93755068</v>
      </c>
      <c r="C21" s="441" t="n">
        <v>1917.81296581</v>
      </c>
      <c r="D21" s="442" t="n">
        <v>0</v>
      </c>
      <c r="E21" s="441" t="n">
        <v>0</v>
      </c>
      <c r="F21" s="442" t="n">
        <f aca="false">SUM(B21:E21)</f>
        <v>4784.75051649</v>
      </c>
      <c r="G21" s="443" t="n">
        <f aca="false">F21/$F$9</f>
        <v>0.0348183508460358</v>
      </c>
      <c r="H21" s="440" t="n">
        <v>2405.72874716</v>
      </c>
      <c r="I21" s="441" t="n">
        <v>2474.38282883</v>
      </c>
      <c r="J21" s="442" t="n">
        <v>0</v>
      </c>
      <c r="K21" s="441" t="n">
        <v>0</v>
      </c>
      <c r="L21" s="442" t="n">
        <f aca="false">SUM(H21:K21)</f>
        <v>4880.11157599</v>
      </c>
      <c r="M21" s="444" t="n">
        <f aca="false">IF(ISERROR(F21/L21-1),"         /0",(F21/L21-1))</f>
        <v>-0.0195407539387364</v>
      </c>
      <c r="N21" s="440" t="n">
        <v>29571.66585826</v>
      </c>
      <c r="O21" s="441" t="n">
        <v>17856.66506037</v>
      </c>
      <c r="P21" s="442" t="n">
        <v>1.9734716</v>
      </c>
      <c r="Q21" s="441" t="n">
        <v>61.45747312</v>
      </c>
      <c r="R21" s="442" t="n">
        <f aca="false">SUM(N21:Q21)</f>
        <v>47491.76186335</v>
      </c>
      <c r="S21" s="443" t="n">
        <f aca="false">R21/$R$9</f>
        <v>0.028930972328301</v>
      </c>
      <c r="T21" s="440" t="n">
        <v>28705.92856196</v>
      </c>
      <c r="U21" s="441" t="n">
        <v>23693.64651043</v>
      </c>
      <c r="V21" s="442" t="n">
        <v>1787.56971766</v>
      </c>
      <c r="W21" s="441" t="n">
        <v>1.005042</v>
      </c>
      <c r="X21" s="442" t="n">
        <f aca="false">SUM(T21:W21)</f>
        <v>54188.14983205</v>
      </c>
      <c r="Y21" s="445" t="n">
        <f aca="false">IF(ISERROR(R21/X21-1),"         /0",IF(R21/X21&gt;5,"  *  ",(R21/X21-1)))</f>
        <v>-0.12357661203519</v>
      </c>
    </row>
    <row r="22" s="438" customFormat="true" ht="19.15" hidden="false" customHeight="true" outlineLevel="0" collapsed="false">
      <c r="A22" s="431" t="s">
        <v>235</v>
      </c>
      <c r="B22" s="432" t="n">
        <f aca="false">SUM(B23:B36)</f>
        <v>10140.51379767</v>
      </c>
      <c r="C22" s="433" t="n">
        <f aca="false">SUM(C23:C36)</f>
        <v>14170.9737309</v>
      </c>
      <c r="D22" s="434" t="n">
        <f aca="false">SUM(D23:D36)</f>
        <v>36.7794204</v>
      </c>
      <c r="E22" s="433" t="n">
        <f aca="false">SUM(E23:E36)</f>
        <v>181.39793894</v>
      </c>
      <c r="F22" s="434" t="n">
        <f aca="false">SUM(B22:E22)</f>
        <v>24529.66488791</v>
      </c>
      <c r="G22" s="435" t="n">
        <f aca="false">F22/$F$9</f>
        <v>0.178500942788857</v>
      </c>
      <c r="H22" s="432" t="n">
        <f aca="false">SUM(H23:H36)</f>
        <v>8161.08506328</v>
      </c>
      <c r="I22" s="433" t="n">
        <f aca="false">SUM(I23:I36)</f>
        <v>12060.70800634</v>
      </c>
      <c r="J22" s="434" t="n">
        <f aca="false">SUM(J23:J36)</f>
        <v>7.79842208</v>
      </c>
      <c r="K22" s="433" t="n">
        <f aca="false">SUM(K23:K36)</f>
        <v>165.2107676</v>
      </c>
      <c r="L22" s="434" t="n">
        <f aca="false">SUM(H22:K22)</f>
        <v>20394.8022593</v>
      </c>
      <c r="M22" s="436" t="n">
        <f aca="false">IF(ISERROR(F22/L22-1),"         /0",(F22/L22-1))</f>
        <v>0.202741001164868</v>
      </c>
      <c r="N22" s="432" t="n">
        <f aca="false">SUM(N23:N36)</f>
        <v>103521.75527764</v>
      </c>
      <c r="O22" s="433" t="n">
        <f aca="false">SUM(O23:O36)</f>
        <v>139912.71967009</v>
      </c>
      <c r="P22" s="434" t="n">
        <f aca="false">SUM(P23:P36)</f>
        <v>1475.22116359</v>
      </c>
      <c r="Q22" s="433" t="n">
        <f aca="false">SUM(Q23:Q36)</f>
        <v>5489.4972489</v>
      </c>
      <c r="R22" s="434" t="n">
        <f aca="false">SUM(N22:Q22)</f>
        <v>250399.19336022</v>
      </c>
      <c r="S22" s="435" t="n">
        <f aca="false">R22/$R$9</f>
        <v>0.152537868672418</v>
      </c>
      <c r="T22" s="432" t="n">
        <f aca="false">SUM(T23:T36)</f>
        <v>114104.84004403</v>
      </c>
      <c r="U22" s="433" t="n">
        <f aca="false">SUM(U23:U36)</f>
        <v>132368.4554818</v>
      </c>
      <c r="V22" s="434" t="n">
        <f aca="false">SUM(V23:V36)</f>
        <v>850.04080814</v>
      </c>
      <c r="W22" s="433" t="n">
        <f aca="false">SUM(W23:W36)</f>
        <v>7475.09398614</v>
      </c>
      <c r="X22" s="434" t="n">
        <f aca="false">SUM(T22:W22)</f>
        <v>254798.43032011</v>
      </c>
      <c r="Y22" s="437" t="n">
        <f aca="false">IF(ISERROR(R22/X22-1),"         /0",IF(R22/X22&gt;5,"  *  ",(R22/X22-1)))</f>
        <v>-0.0172655575403787</v>
      </c>
    </row>
    <row r="23" customFormat="false" ht="19.15" hidden="false" customHeight="true" outlineLevel="0" collapsed="false">
      <c r="A23" s="446" t="s">
        <v>236</v>
      </c>
      <c r="B23" s="447" t="n">
        <v>2369.5242677</v>
      </c>
      <c r="C23" s="448" t="n">
        <v>5923.1865702</v>
      </c>
      <c r="D23" s="449" t="n">
        <v>36.5150834</v>
      </c>
      <c r="E23" s="448" t="n">
        <v>0</v>
      </c>
      <c r="F23" s="449" t="n">
        <f aca="false">SUM(B23:E23)</f>
        <v>8329.2259213</v>
      </c>
      <c r="G23" s="450" t="n">
        <f aca="false">F23/$F$9</f>
        <v>0.0606112919376337</v>
      </c>
      <c r="H23" s="447" t="n">
        <v>820.82353292</v>
      </c>
      <c r="I23" s="448" t="n">
        <v>3227.4594804</v>
      </c>
      <c r="J23" s="449"/>
      <c r="K23" s="448"/>
      <c r="L23" s="449" t="n">
        <f aca="false">SUM(H23:K23)</f>
        <v>4048.28301332</v>
      </c>
      <c r="M23" s="451" t="n">
        <f aca="false">IF(ISERROR(F23/L23-1),"         /0",(F23/L23-1))</f>
        <v>1.05747125235427</v>
      </c>
      <c r="N23" s="447" t="n">
        <v>16030.79437022</v>
      </c>
      <c r="O23" s="448" t="n">
        <v>37776.66472234</v>
      </c>
      <c r="P23" s="449" t="n">
        <v>36.5150834</v>
      </c>
      <c r="Q23" s="448" t="n">
        <v>0.846236</v>
      </c>
      <c r="R23" s="449" t="n">
        <f aca="false">SUM(N23:Q23)</f>
        <v>53844.82041196</v>
      </c>
      <c r="S23" s="450" t="n">
        <f aca="false">R23/$R$9</f>
        <v>0.03280112062052</v>
      </c>
      <c r="T23" s="452" t="n">
        <v>26549.03395806</v>
      </c>
      <c r="U23" s="448" t="n">
        <v>33920.82423778</v>
      </c>
      <c r="V23" s="449" t="n">
        <v>0.2750267</v>
      </c>
      <c r="W23" s="448" t="n">
        <v>451.90694872</v>
      </c>
      <c r="X23" s="449" t="n">
        <f aca="false">SUM(T23:W23)</f>
        <v>60922.04017126</v>
      </c>
      <c r="Y23" s="453" t="n">
        <f aca="false">IF(ISERROR(R23/X23-1),"         /0",IF(R23/X23&gt;5,"  *  ",(R23/X23-1)))</f>
        <v>-0.116168462832252</v>
      </c>
    </row>
    <row r="24" customFormat="false" ht="19.15" hidden="false" customHeight="true" outlineLevel="0" collapsed="false">
      <c r="A24" s="446" t="s">
        <v>239</v>
      </c>
      <c r="B24" s="447" t="n">
        <v>728.40355118</v>
      </c>
      <c r="C24" s="448" t="n">
        <v>2833.92506812</v>
      </c>
      <c r="D24" s="449" t="n">
        <v>0</v>
      </c>
      <c r="E24" s="448" t="n">
        <v>0</v>
      </c>
      <c r="F24" s="449" t="n">
        <f aca="false">SUM(B24:E24)</f>
        <v>3562.3286193</v>
      </c>
      <c r="G24" s="450" t="n">
        <f aca="false">F24/$F$9</f>
        <v>0.0259228578936757</v>
      </c>
      <c r="H24" s="447" t="n">
        <v>650.51746304</v>
      </c>
      <c r="I24" s="448" t="n">
        <v>2299.36323972</v>
      </c>
      <c r="J24" s="449"/>
      <c r="K24" s="448"/>
      <c r="L24" s="449" t="n">
        <f aca="false">SUM(H24:K24)</f>
        <v>2949.88070276</v>
      </c>
      <c r="M24" s="451" t="n">
        <f aca="false">IF(ISERROR(F24/L24-1),"         /0",(F24/L24-1))</f>
        <v>0.207617859246638</v>
      </c>
      <c r="N24" s="447" t="n">
        <v>8120.53321949</v>
      </c>
      <c r="O24" s="448" t="n">
        <v>26465.67313131</v>
      </c>
      <c r="P24" s="449" t="n">
        <v>0</v>
      </c>
      <c r="Q24" s="448" t="n">
        <v>200.04495686</v>
      </c>
      <c r="R24" s="449" t="n">
        <f aca="false">SUM(N24:Q24)</f>
        <v>34786.25130766</v>
      </c>
      <c r="S24" s="450" t="n">
        <f aca="false">R24/$R$9</f>
        <v>0.0211910452360768</v>
      </c>
      <c r="T24" s="452" t="n">
        <v>9812.06359935</v>
      </c>
      <c r="U24" s="448" t="n">
        <v>23427.3449607</v>
      </c>
      <c r="V24" s="449"/>
      <c r="W24" s="448" t="n">
        <v>335.08207585</v>
      </c>
      <c r="X24" s="449" t="n">
        <f aca="false">SUM(T24:W24)</f>
        <v>33574.4906359</v>
      </c>
      <c r="Y24" s="453" t="n">
        <f aca="false">IF(ISERROR(R24/X24-1),"         /0",IF(R24/X24&gt;5,"  *  ",(R24/X24-1)))</f>
        <v>0.0360917067931421</v>
      </c>
    </row>
    <row r="25" customFormat="false" ht="19.15" hidden="false" customHeight="true" outlineLevel="0" collapsed="false">
      <c r="A25" s="446" t="s">
        <v>238</v>
      </c>
      <c r="B25" s="447" t="n">
        <v>1425.4852072</v>
      </c>
      <c r="C25" s="448" t="n">
        <v>1025.2933637</v>
      </c>
      <c r="D25" s="449" t="n">
        <v>0</v>
      </c>
      <c r="E25" s="448" t="n">
        <v>0</v>
      </c>
      <c r="F25" s="449" t="n">
        <f aca="false">SUM(B25:E25)</f>
        <v>2450.7785709</v>
      </c>
      <c r="G25" s="450" t="n">
        <f aca="false">F25/$F$9</f>
        <v>0.0178341729278166</v>
      </c>
      <c r="H25" s="447" t="n">
        <v>1571.343094</v>
      </c>
      <c r="I25" s="448" t="n">
        <v>995.2719439</v>
      </c>
      <c r="J25" s="449"/>
      <c r="K25" s="448"/>
      <c r="L25" s="449" t="n">
        <f aca="false">SUM(H25:K25)</f>
        <v>2566.6150379</v>
      </c>
      <c r="M25" s="451" t="n">
        <f aca="false">IF(ISERROR(F25/L25-1),"         /0",(F25/L25-1))</f>
        <v>-0.0451319988738075</v>
      </c>
      <c r="N25" s="447" t="n">
        <v>13973.850198</v>
      </c>
      <c r="O25" s="448" t="n">
        <v>10228.7927461</v>
      </c>
      <c r="P25" s="449" t="n">
        <v>0</v>
      </c>
      <c r="Q25" s="448" t="n">
        <v>0</v>
      </c>
      <c r="R25" s="449" t="n">
        <f aca="false">SUM(N25:Q25)</f>
        <v>24202.6429441</v>
      </c>
      <c r="S25" s="450" t="n">
        <f aca="false">R25/$R$9</f>
        <v>0.0147437358778611</v>
      </c>
      <c r="T25" s="452" t="n">
        <v>16248.5936867</v>
      </c>
      <c r="U25" s="448" t="n">
        <v>10207.7500588</v>
      </c>
      <c r="V25" s="449"/>
      <c r="W25" s="448"/>
      <c r="X25" s="449" t="n">
        <f aca="false">SUM(T25:W25)</f>
        <v>26456.3437455</v>
      </c>
      <c r="Y25" s="453" t="n">
        <f aca="false">IF(ISERROR(R25/X25-1),"         /0",IF(R25/X25&gt;5,"  *  ",(R25/X25-1)))</f>
        <v>-0.0851856485945205</v>
      </c>
    </row>
    <row r="26" customFormat="false" ht="19.15" hidden="false" customHeight="true" outlineLevel="0" collapsed="false">
      <c r="A26" s="446" t="s">
        <v>237</v>
      </c>
      <c r="B26" s="447" t="n">
        <v>941.90502056</v>
      </c>
      <c r="C26" s="448" t="n">
        <v>863.57011757</v>
      </c>
      <c r="D26" s="449" t="n">
        <v>0</v>
      </c>
      <c r="E26" s="448" t="n">
        <v>0</v>
      </c>
      <c r="F26" s="449" t="n">
        <f aca="false">SUM(B26:E26)</f>
        <v>1805.47513813</v>
      </c>
      <c r="G26" s="450" t="n">
        <f aca="false">F26/$F$9</f>
        <v>0.0131383374298313</v>
      </c>
      <c r="H26" s="447" t="n">
        <v>1343.33359015</v>
      </c>
      <c r="I26" s="448" t="n">
        <v>1066.52471634</v>
      </c>
      <c r="J26" s="449"/>
      <c r="K26" s="448"/>
      <c r="L26" s="449" t="n">
        <f aca="false">SUM(H26:K26)</f>
        <v>2409.85830649</v>
      </c>
      <c r="M26" s="451" t="n">
        <f aca="false">IF(ISERROR(F26/L26-1),"         /0",(F26/L26-1))</f>
        <v>-0.250796142965059</v>
      </c>
      <c r="N26" s="447" t="n">
        <v>14261.3784907</v>
      </c>
      <c r="O26" s="448" t="n">
        <v>11044.81928621</v>
      </c>
      <c r="P26" s="449" t="n">
        <v>0.6763212</v>
      </c>
      <c r="Q26" s="448" t="n">
        <v>287.86484676</v>
      </c>
      <c r="R26" s="449" t="n">
        <f aca="false">SUM(N26:Q26)</f>
        <v>25594.73894487</v>
      </c>
      <c r="S26" s="450" t="n">
        <f aca="false">R26/$R$9</f>
        <v>0.0155917711853845</v>
      </c>
      <c r="T26" s="452" t="n">
        <v>16819.99740247</v>
      </c>
      <c r="U26" s="448" t="n">
        <v>10966.42426578</v>
      </c>
      <c r="V26" s="449" t="n">
        <v>103.65373858</v>
      </c>
      <c r="W26" s="448" t="n">
        <v>285.05999245</v>
      </c>
      <c r="X26" s="449" t="n">
        <f aca="false">SUM(T26:W26)</f>
        <v>28175.13539928</v>
      </c>
      <c r="Y26" s="453" t="n">
        <f aca="false">IF(ISERROR(R26/X26-1),"         /0",IF(R26/X26&gt;5,"  *  ",(R26/X26-1)))</f>
        <v>-0.0915841722796459</v>
      </c>
    </row>
    <row r="27" customFormat="false" ht="19.15" hidden="false" customHeight="true" outlineLevel="0" collapsed="false">
      <c r="A27" s="446" t="s">
        <v>284</v>
      </c>
      <c r="B27" s="447" t="n">
        <v>0</v>
      </c>
      <c r="C27" s="448" t="n">
        <v>1765.55435892</v>
      </c>
      <c r="D27" s="449" t="n">
        <v>0</v>
      </c>
      <c r="E27" s="448" t="n">
        <v>0</v>
      </c>
      <c r="F27" s="449" t="n">
        <f aca="false">SUM(B27:E27)</f>
        <v>1765.55435892</v>
      </c>
      <c r="G27" s="450" t="n">
        <f aca="false">F27/$F$9</f>
        <v>0.0128478362444946</v>
      </c>
      <c r="H27" s="447"/>
      <c r="I27" s="448" t="n">
        <v>3004.77779327</v>
      </c>
      <c r="J27" s="449"/>
      <c r="K27" s="448"/>
      <c r="L27" s="449" t="n">
        <f aca="false">SUM(H27:K27)</f>
        <v>3004.77779327</v>
      </c>
      <c r="M27" s="451" t="n">
        <f aca="false">IF(ISERROR(F27/L27-1),"         /0",(F27/L27-1))</f>
        <v>-0.412417662672285</v>
      </c>
      <c r="N27" s="447" t="n">
        <v>817.18583925</v>
      </c>
      <c r="O27" s="448" t="n">
        <v>29200.52780414</v>
      </c>
      <c r="P27" s="449" t="n">
        <v>821.48134409</v>
      </c>
      <c r="Q27" s="448" t="n">
        <v>801.77805015</v>
      </c>
      <c r="R27" s="449" t="n">
        <f aca="false">SUM(N27:Q27)</f>
        <v>31640.97303763</v>
      </c>
      <c r="S27" s="450" t="n">
        <f aca="false">R27/$R$9</f>
        <v>0.0192750085378201</v>
      </c>
      <c r="T27" s="452" t="n">
        <v>582.04090582</v>
      </c>
      <c r="U27" s="448" t="n">
        <v>30477.27748186</v>
      </c>
      <c r="V27" s="449"/>
      <c r="W27" s="448" t="n">
        <v>727.21368896</v>
      </c>
      <c r="X27" s="449" t="n">
        <f aca="false">SUM(T27:W27)</f>
        <v>31786.53207664</v>
      </c>
      <c r="Y27" s="453" t="n">
        <f aca="false">IF(ISERROR(R27/X27-1),"         /0",IF(R27/X27&gt;5,"  *  ",(R27/X27-1)))</f>
        <v>-0.00457926768038275</v>
      </c>
    </row>
    <row r="28" customFormat="false" ht="19.15" hidden="false" customHeight="true" outlineLevel="0" collapsed="false">
      <c r="A28" s="446" t="s">
        <v>242</v>
      </c>
      <c r="B28" s="447" t="n">
        <v>614.30337642</v>
      </c>
      <c r="C28" s="448" t="n">
        <v>965.00641802</v>
      </c>
      <c r="D28" s="449" t="n">
        <v>0</v>
      </c>
      <c r="E28" s="448" t="n">
        <v>0</v>
      </c>
      <c r="F28" s="449" t="n">
        <f aca="false">SUM(B28:E28)</f>
        <v>1579.30979444</v>
      </c>
      <c r="G28" s="450" t="n">
        <f aca="false">F28/$F$9</f>
        <v>0.0114925453956022</v>
      </c>
      <c r="H28" s="447" t="n">
        <v>434.92532395</v>
      </c>
      <c r="I28" s="448" t="n">
        <v>587.35253476</v>
      </c>
      <c r="J28" s="449"/>
      <c r="K28" s="448"/>
      <c r="L28" s="449" t="n">
        <f aca="false">SUM(H28:K28)</f>
        <v>1022.27785871</v>
      </c>
      <c r="M28" s="451" t="n">
        <f aca="false">IF(ISERROR(F28/L28-1),"         /0",(F28/L28-1))</f>
        <v>0.544892888938152</v>
      </c>
      <c r="N28" s="447" t="n">
        <v>8303.05329048</v>
      </c>
      <c r="O28" s="448" t="n">
        <v>9453.50317989</v>
      </c>
      <c r="P28" s="449" t="n">
        <v>0</v>
      </c>
      <c r="Q28" s="448" t="n">
        <v>50.87546943</v>
      </c>
      <c r="R28" s="449" t="n">
        <f aca="false">SUM(N28:Q28)</f>
        <v>17807.4319398</v>
      </c>
      <c r="S28" s="450" t="n">
        <f aca="false">R28/$R$9</f>
        <v>0.010847909205197</v>
      </c>
      <c r="T28" s="452" t="n">
        <v>6451.03276343</v>
      </c>
      <c r="U28" s="448" t="n">
        <v>11069.5555269</v>
      </c>
      <c r="V28" s="449" t="n">
        <v>95.9602668</v>
      </c>
      <c r="W28" s="448" t="n">
        <v>237.06858602</v>
      </c>
      <c r="X28" s="449" t="n">
        <f aca="false">SUM(T28:W28)</f>
        <v>17853.61714315</v>
      </c>
      <c r="Y28" s="453" t="n">
        <f aca="false">IF(ISERROR(R28/X28-1),"         /0",IF(R28/X28&gt;5,"  *  ",(R28/X28-1)))</f>
        <v>-0.00258688214156744</v>
      </c>
    </row>
    <row r="29" customFormat="false" ht="19.15" hidden="false" customHeight="true" outlineLevel="0" collapsed="false">
      <c r="A29" s="446" t="s">
        <v>241</v>
      </c>
      <c r="B29" s="447" t="n">
        <v>557.74078916</v>
      </c>
      <c r="C29" s="448" t="n">
        <v>496.97459474</v>
      </c>
      <c r="D29" s="449" t="n">
        <v>0.102331</v>
      </c>
      <c r="E29" s="448" t="n">
        <v>2.07527268</v>
      </c>
      <c r="F29" s="449" t="n">
        <f aca="false">SUM(B29:E29)</f>
        <v>1056.89298758</v>
      </c>
      <c r="G29" s="450" t="n">
        <f aca="false">F29/$F$9</f>
        <v>0.0076909487174831</v>
      </c>
      <c r="H29" s="447" t="n">
        <v>528.16713016</v>
      </c>
      <c r="I29" s="448" t="n">
        <v>414.67079475</v>
      </c>
      <c r="J29" s="449" t="n">
        <v>0</v>
      </c>
      <c r="K29" s="448" t="n">
        <v>6.33019566</v>
      </c>
      <c r="L29" s="449" t="n">
        <f aca="false">SUM(H29:K29)</f>
        <v>949.16812057</v>
      </c>
      <c r="M29" s="451" t="n">
        <f aca="false">IF(ISERROR(F29/L29-1),"         /0",(F29/L29-1))</f>
        <v>0.113493979280834</v>
      </c>
      <c r="N29" s="447" t="n">
        <v>7097.88077538</v>
      </c>
      <c r="O29" s="448" t="n">
        <v>6121.48646895</v>
      </c>
      <c r="P29" s="449" t="n">
        <v>76.61726632</v>
      </c>
      <c r="Q29" s="448" t="n">
        <v>713.86207931</v>
      </c>
      <c r="R29" s="449" t="n">
        <f aca="false">SUM(N29:Q29)</f>
        <v>14009.84658996</v>
      </c>
      <c r="S29" s="450" t="n">
        <f aca="false">R29/$R$9</f>
        <v>0.00853450089268355</v>
      </c>
      <c r="T29" s="452" t="n">
        <v>7836.94186344</v>
      </c>
      <c r="U29" s="448" t="n">
        <v>3480.36019811</v>
      </c>
      <c r="V29" s="449" t="n">
        <v>0</v>
      </c>
      <c r="W29" s="448" t="n">
        <v>1123.44497674</v>
      </c>
      <c r="X29" s="449" t="n">
        <f aca="false">SUM(T29:W29)</f>
        <v>12440.74703829</v>
      </c>
      <c r="Y29" s="453" t="n">
        <f aca="false">IF(ISERROR(R29/X29-1),"         /0",IF(R29/X29&gt;5,"  *  ",(R29/X29-1)))</f>
        <v>0.126125830453802</v>
      </c>
    </row>
    <row r="30" customFormat="false" ht="19.15" hidden="false" customHeight="true" outlineLevel="0" collapsed="false">
      <c r="A30" s="446" t="s">
        <v>246</v>
      </c>
      <c r="B30" s="447" t="n">
        <v>588.20230296</v>
      </c>
      <c r="C30" s="448" t="n">
        <v>18.97263891</v>
      </c>
      <c r="D30" s="449" t="n">
        <v>0</v>
      </c>
      <c r="E30" s="448" t="n">
        <v>10.1397474</v>
      </c>
      <c r="F30" s="449" t="n">
        <f aca="false">SUM(B30:E30)</f>
        <v>617.31468927</v>
      </c>
      <c r="G30" s="450" t="n">
        <f aca="false">F30/$F$9</f>
        <v>0.00449216304159196</v>
      </c>
      <c r="H30" s="447" t="n">
        <v>302.40079731</v>
      </c>
      <c r="I30" s="448" t="n">
        <v>215.14443318</v>
      </c>
      <c r="J30" s="449"/>
      <c r="K30" s="448"/>
      <c r="L30" s="449" t="n">
        <f aca="false">SUM(H30:K30)</f>
        <v>517.54523049</v>
      </c>
      <c r="M30" s="451" t="n">
        <f aca="false">IF(ISERROR(F30/L30-1),"         /0",(F30/L30-1))</f>
        <v>0.192774375846418</v>
      </c>
      <c r="N30" s="447" t="n">
        <v>4935.5321463</v>
      </c>
      <c r="O30" s="448" t="n">
        <v>1584.34967034</v>
      </c>
      <c r="P30" s="449"/>
      <c r="Q30" s="448" t="n">
        <v>93.52604061</v>
      </c>
      <c r="R30" s="449" t="n">
        <f aca="false">SUM(N30:Q30)</f>
        <v>6613.40785725</v>
      </c>
      <c r="S30" s="450" t="n">
        <f aca="false">R30/$R$9</f>
        <v>0.00402874755972197</v>
      </c>
      <c r="T30" s="452" t="n">
        <v>2398.01188257</v>
      </c>
      <c r="U30" s="448" t="n">
        <v>523.04937624</v>
      </c>
      <c r="V30" s="449"/>
      <c r="W30" s="448" t="n">
        <v>60.61831857</v>
      </c>
      <c r="X30" s="449" t="n">
        <f aca="false">SUM(T30:W30)</f>
        <v>2981.67957738</v>
      </c>
      <c r="Y30" s="453" t="n">
        <f aca="false">IF(ISERROR(R30/X30-1),"         /0",IF(R30/X30&gt;5,"  *  ",(R30/X30-1)))</f>
        <v>1.21801427203026</v>
      </c>
    </row>
    <row r="31" customFormat="false" ht="19.15" hidden="false" customHeight="true" outlineLevel="0" collapsed="false">
      <c r="A31" s="446" t="s">
        <v>285</v>
      </c>
      <c r="B31" s="447" t="n">
        <v>0</v>
      </c>
      <c r="C31" s="448" t="n">
        <v>0.84125826</v>
      </c>
      <c r="D31" s="449" t="n">
        <v>0</v>
      </c>
      <c r="E31" s="448" t="n">
        <v>136.0716856</v>
      </c>
      <c r="F31" s="449" t="n">
        <f aca="false">SUM(B31:E31)</f>
        <v>136.91294386</v>
      </c>
      <c r="G31" s="450" t="n">
        <f aca="false">F31/$F$9</f>
        <v>0.000996307518699662</v>
      </c>
      <c r="H31" s="447" t="n">
        <v>0</v>
      </c>
      <c r="I31" s="448" t="n">
        <v>3.0247488</v>
      </c>
      <c r="J31" s="449"/>
      <c r="K31" s="448" t="n">
        <v>57.869326</v>
      </c>
      <c r="L31" s="449" t="n">
        <f aca="false">SUM(H31:K31)</f>
        <v>60.8940748</v>
      </c>
      <c r="M31" s="451" t="n">
        <f aca="false">IF(ISERROR(F31/L31-1),"         /0",(F31/L31-1))</f>
        <v>1.24837875129355</v>
      </c>
      <c r="N31" s="447" t="n">
        <v>0.39489776</v>
      </c>
      <c r="O31" s="448" t="n">
        <v>127.09616364</v>
      </c>
      <c r="P31" s="449" t="n">
        <v>0.2205546</v>
      </c>
      <c r="Q31" s="448" t="n">
        <v>1076.95970972</v>
      </c>
      <c r="R31" s="449" t="n">
        <f aca="false">SUM(N31:Q31)</f>
        <v>1204.67132572</v>
      </c>
      <c r="S31" s="450" t="n">
        <f aca="false">R31/$R$9</f>
        <v>0.000733860177463725</v>
      </c>
      <c r="T31" s="452" t="n">
        <v>16.45862446</v>
      </c>
      <c r="U31" s="448" t="n">
        <v>114.80182008</v>
      </c>
      <c r="V31" s="449"/>
      <c r="W31" s="448" t="n">
        <v>980.10578278</v>
      </c>
      <c r="X31" s="449" t="n">
        <f aca="false">SUM(T31:W31)</f>
        <v>1111.36622732</v>
      </c>
      <c r="Y31" s="453" t="n">
        <f aca="false">IF(ISERROR(R31/X31-1),"         /0",IF(R31/X31&gt;5,"  *  ",(R31/X31-1)))</f>
        <v>0.0839553120351693</v>
      </c>
    </row>
    <row r="32" customFormat="false" ht="19.15" hidden="false" customHeight="true" outlineLevel="0" collapsed="false">
      <c r="A32" s="446" t="s">
        <v>245</v>
      </c>
      <c r="B32" s="447" t="n">
        <v>81.50913531</v>
      </c>
      <c r="C32" s="448" t="n">
        <v>7.67124741</v>
      </c>
      <c r="D32" s="449" t="n">
        <v>0</v>
      </c>
      <c r="E32" s="448" t="n">
        <v>0</v>
      </c>
      <c r="F32" s="449" t="n">
        <f aca="false">SUM(B32:E32)</f>
        <v>89.18038272</v>
      </c>
      <c r="G32" s="450" t="n">
        <f aca="false">F32/$F$9</f>
        <v>0.000648960451214196</v>
      </c>
      <c r="H32" s="447" t="n">
        <v>51.16519827</v>
      </c>
      <c r="I32" s="448" t="n">
        <v>2.25581934</v>
      </c>
      <c r="J32" s="449"/>
      <c r="K32" s="448"/>
      <c r="L32" s="449" t="n">
        <f aca="false">SUM(H32:K32)</f>
        <v>53.42101761</v>
      </c>
      <c r="M32" s="451" t="n">
        <f aca="false">IF(ISERROR(F32/L32-1),"         /0",(F32/L32-1))</f>
        <v>0.669387568972594</v>
      </c>
      <c r="N32" s="447" t="n">
        <v>791.2176711</v>
      </c>
      <c r="O32" s="448" t="n">
        <v>227.62337742</v>
      </c>
      <c r="P32" s="449"/>
      <c r="Q32" s="448"/>
      <c r="R32" s="449" t="n">
        <f aca="false">SUM(N32:Q32)</f>
        <v>1018.84104852</v>
      </c>
      <c r="S32" s="450" t="n">
        <f aca="false">R32/$R$9</f>
        <v>0.00062065632070004</v>
      </c>
      <c r="T32" s="452" t="n">
        <v>631.03500924</v>
      </c>
      <c r="U32" s="448" t="n">
        <v>88.93920981</v>
      </c>
      <c r="V32" s="449"/>
      <c r="W32" s="448"/>
      <c r="X32" s="449" t="n">
        <f aca="false">SUM(T32:W32)</f>
        <v>719.97421905</v>
      </c>
      <c r="Y32" s="453" t="n">
        <f aca="false">IF(ISERROR(R32/X32-1),"         /0",IF(R32/X32&gt;5,"  *  ",(R32/X32-1)))</f>
        <v>0.415107682417229</v>
      </c>
    </row>
    <row r="33" customFormat="false" ht="19.15" hidden="false" customHeight="true" outlineLevel="0" collapsed="false">
      <c r="A33" s="446" t="s">
        <v>244</v>
      </c>
      <c r="B33" s="447" t="n">
        <v>36.8433826</v>
      </c>
      <c r="C33" s="448" t="n">
        <v>46.52809892</v>
      </c>
      <c r="D33" s="449" t="n">
        <v>0</v>
      </c>
      <c r="E33" s="448" t="n">
        <v>0</v>
      </c>
      <c r="F33" s="449" t="n">
        <f aca="false">SUM(B33:E33)</f>
        <v>83.37148152</v>
      </c>
      <c r="G33" s="450" t="n">
        <f aca="false">F33/$F$9</f>
        <v>0.000606689415490492</v>
      </c>
      <c r="H33" s="447" t="n">
        <v>57.26222428</v>
      </c>
      <c r="I33" s="448" t="n">
        <v>36.1143508</v>
      </c>
      <c r="J33" s="449"/>
      <c r="K33" s="448"/>
      <c r="L33" s="449" t="n">
        <f aca="false">SUM(H33:K33)</f>
        <v>93.37657508</v>
      </c>
      <c r="M33" s="451" t="n">
        <f aca="false">IF(ISERROR(F33/L33-1),"         /0",(F33/L33-1))</f>
        <v>-0.107147788954866</v>
      </c>
      <c r="N33" s="447" t="n">
        <v>680.19361256</v>
      </c>
      <c r="O33" s="448" t="n">
        <v>710.45289572</v>
      </c>
      <c r="P33" s="449" t="n">
        <v>50.37560144</v>
      </c>
      <c r="Q33" s="448" t="n">
        <v>22.0346142</v>
      </c>
      <c r="R33" s="449" t="n">
        <f aca="false">SUM(N33:Q33)</f>
        <v>1463.05672392</v>
      </c>
      <c r="S33" s="450" t="n">
        <f aca="false">R33/$R$9</f>
        <v>0.000891263072451499</v>
      </c>
      <c r="T33" s="452" t="n">
        <v>619.02834048</v>
      </c>
      <c r="U33" s="448" t="n">
        <v>545.360421</v>
      </c>
      <c r="V33" s="449" t="n">
        <v>0</v>
      </c>
      <c r="W33" s="448" t="n">
        <v>51.29606608</v>
      </c>
      <c r="X33" s="449" t="n">
        <f aca="false">SUM(T33:W33)</f>
        <v>1215.68482756</v>
      </c>
      <c r="Y33" s="453" t="n">
        <f aca="false">IF(ISERROR(R33/X33-1),"         /0",IF(R33/X33&gt;5,"  *  ",(R33/X33-1)))</f>
        <v>0.203483576295429</v>
      </c>
    </row>
    <row r="34" customFormat="false" ht="19.15" hidden="false" customHeight="true" outlineLevel="0" collapsed="false">
      <c r="A34" s="446" t="s">
        <v>243</v>
      </c>
      <c r="B34" s="447" t="n">
        <v>31.34015463</v>
      </c>
      <c r="C34" s="448" t="n">
        <v>19.02260796</v>
      </c>
      <c r="D34" s="449" t="n">
        <v>0</v>
      </c>
      <c r="E34" s="448" t="n">
        <v>0</v>
      </c>
      <c r="F34" s="449" t="n">
        <f aca="false">SUM(B34:E34)</f>
        <v>50.36276259</v>
      </c>
      <c r="G34" s="450" t="n">
        <f aca="false">F34/$F$9</f>
        <v>0.000366486890254958</v>
      </c>
      <c r="H34" s="447" t="n">
        <v>76.96993278</v>
      </c>
      <c r="I34" s="448" t="n">
        <v>11.47884732</v>
      </c>
      <c r="J34" s="449"/>
      <c r="K34" s="448"/>
      <c r="L34" s="449" t="n">
        <f aca="false">SUM(H34:K34)</f>
        <v>88.4487801</v>
      </c>
      <c r="M34" s="451" t="s">
        <v>173</v>
      </c>
      <c r="N34" s="447" t="n">
        <v>564.44466255</v>
      </c>
      <c r="O34" s="448" t="n">
        <v>526.05036636</v>
      </c>
      <c r="P34" s="449" t="n">
        <v>5.9842332</v>
      </c>
      <c r="Q34" s="448" t="n">
        <v>0</v>
      </c>
      <c r="R34" s="449" t="n">
        <f aca="false">SUM(N34:Q34)</f>
        <v>1096.47926211</v>
      </c>
      <c r="S34" s="450" t="n">
        <f aca="false">R34/$R$9</f>
        <v>0.000667951870935762</v>
      </c>
      <c r="T34" s="452" t="n">
        <v>639.48332007</v>
      </c>
      <c r="U34" s="448" t="n">
        <v>179.44539282</v>
      </c>
      <c r="V34" s="449"/>
      <c r="W34" s="448"/>
      <c r="X34" s="449" t="n">
        <f aca="false">SUM(T34:W34)</f>
        <v>818.92871289</v>
      </c>
      <c r="Y34" s="453" t="n">
        <f aca="false">IF(ISERROR(R34/X34-1),"         /0",IF(R34/X34&gt;5,"  *  ",(R34/X34-1)))</f>
        <v>0.338919059560781</v>
      </c>
    </row>
    <row r="35" customFormat="false" ht="19.15" hidden="false" customHeight="true" outlineLevel="0" collapsed="false">
      <c r="A35" s="446" t="s">
        <v>286</v>
      </c>
      <c r="B35" s="447" t="n">
        <v>0</v>
      </c>
      <c r="C35" s="448" t="n">
        <v>0</v>
      </c>
      <c r="D35" s="449" t="n">
        <v>0</v>
      </c>
      <c r="E35" s="448" t="n">
        <v>33.02596926</v>
      </c>
      <c r="F35" s="449" t="n">
        <f aca="false">SUM(B35:E35)</f>
        <v>33.02596926</v>
      </c>
      <c r="G35" s="450" t="n">
        <f aca="false">F35/$F$9</f>
        <v>0.00024032805488229</v>
      </c>
      <c r="H35" s="447" t="n">
        <v>5.02533396</v>
      </c>
      <c r="I35" s="448" t="n">
        <v>7.01338819</v>
      </c>
      <c r="J35" s="449"/>
      <c r="K35" s="448" t="n">
        <v>33.79600954</v>
      </c>
      <c r="L35" s="449" t="n">
        <f aca="false">SUM(H35:K35)</f>
        <v>45.83473169</v>
      </c>
      <c r="M35" s="451" t="n">
        <f aca="false">IF(ISERROR(F35/L35-1),"         /0",(F35/L35-1))</f>
        <v>-0.279455381491729</v>
      </c>
      <c r="N35" s="447" t="n">
        <v>22.91599729</v>
      </c>
      <c r="O35" s="448" t="n">
        <v>1067.21378692</v>
      </c>
      <c r="P35" s="449" t="n">
        <v>0</v>
      </c>
      <c r="Q35" s="448" t="n">
        <v>1227.07287173</v>
      </c>
      <c r="R35" s="449" t="n">
        <f aca="false">SUM(N35:Q35)</f>
        <v>2317.20265594</v>
      </c>
      <c r="S35" s="450" t="n">
        <f aca="false">R35/$R$9</f>
        <v>0.00141159062725362</v>
      </c>
      <c r="T35" s="452" t="n">
        <v>128.50366502</v>
      </c>
      <c r="U35" s="448" t="n">
        <v>19.59223338</v>
      </c>
      <c r="V35" s="449"/>
      <c r="W35" s="448" t="n">
        <v>1206.15861422</v>
      </c>
      <c r="X35" s="449" t="n">
        <f aca="false">SUM(T35:W35)</f>
        <v>1354.25451262</v>
      </c>
      <c r="Y35" s="453" t="n">
        <f aca="false">IF(ISERROR(R35/X35-1),"         /0",IF(R35/X35&gt;5,"  *  ",(R35/X35-1)))</f>
        <v>0.711054040689175</v>
      </c>
    </row>
    <row r="36" customFormat="false" ht="19.15" hidden="false" customHeight="true" outlineLevel="0" collapsed="false">
      <c r="A36" s="446" t="s">
        <v>209</v>
      </c>
      <c r="B36" s="447" t="n">
        <v>2765.25660995</v>
      </c>
      <c r="C36" s="448" t="n">
        <v>204.42738817</v>
      </c>
      <c r="D36" s="449" t="n">
        <v>0.162006</v>
      </c>
      <c r="E36" s="448" t="n">
        <v>0.085264</v>
      </c>
      <c r="F36" s="449" t="n">
        <f aca="false">SUM(B36:E36)</f>
        <v>2969.93126812</v>
      </c>
      <c r="G36" s="450" t="n">
        <f aca="false">F36/$F$9</f>
        <v>0.0216120168701862</v>
      </c>
      <c r="H36" s="447" t="n">
        <v>2319.15144246</v>
      </c>
      <c r="I36" s="448" t="n">
        <v>190.25591557</v>
      </c>
      <c r="J36" s="449" t="n">
        <v>7.79842208</v>
      </c>
      <c r="K36" s="448" t="n">
        <v>67.2152364</v>
      </c>
      <c r="L36" s="449" t="n">
        <f aca="false">SUM(H36:K36)</f>
        <v>2584.42101651</v>
      </c>
      <c r="M36" s="451" t="n">
        <f aca="false">IF(ISERROR(F36/L36-1),"         /0",(F36/L36-1))</f>
        <v>0.149166969757347</v>
      </c>
      <c r="N36" s="447" t="n">
        <v>27922.38010656</v>
      </c>
      <c r="O36" s="448" t="n">
        <v>5378.46607075</v>
      </c>
      <c r="P36" s="449" t="n">
        <v>483.35075934</v>
      </c>
      <c r="Q36" s="448" t="n">
        <v>1014.63237413</v>
      </c>
      <c r="R36" s="449" t="n">
        <f aca="false">SUM(N36:Q36)</f>
        <v>34798.82931078</v>
      </c>
      <c r="S36" s="450" t="n">
        <f aca="false">R36/$R$9</f>
        <v>0.0211987074883482</v>
      </c>
      <c r="T36" s="452" t="n">
        <v>25372.61502292</v>
      </c>
      <c r="U36" s="448" t="n">
        <v>7347.73029854</v>
      </c>
      <c r="V36" s="449" t="n">
        <v>650.15177606</v>
      </c>
      <c r="W36" s="448" t="n">
        <v>2017.13893575</v>
      </c>
      <c r="X36" s="449" t="n">
        <f aca="false">SUM(T36:W36)</f>
        <v>35387.63603327</v>
      </c>
      <c r="Y36" s="453" t="n">
        <f aca="false">IF(ISERROR(R36/X36-1),"         /0",IF(R36/X36&gt;5,"  *  ",(R36/X36-1)))</f>
        <v>-0.016638769595585</v>
      </c>
    </row>
    <row r="37" s="438" customFormat="true" ht="19.15" hidden="false" customHeight="true" outlineLevel="0" collapsed="false">
      <c r="A37" s="431" t="s">
        <v>251</v>
      </c>
      <c r="B37" s="432" t="n">
        <f aca="false">SUM(B38:B46)</f>
        <v>13981.34524934</v>
      </c>
      <c r="C37" s="433" t="n">
        <f aca="false">SUM(C38:C46)</f>
        <v>14207.60023022</v>
      </c>
      <c r="D37" s="434" t="n">
        <f aca="false">SUM(D38:D46)</f>
        <v>0</v>
      </c>
      <c r="E37" s="433" t="n">
        <f aca="false">SUM(E38:E46)</f>
        <v>0</v>
      </c>
      <c r="F37" s="434" t="n">
        <f aca="false">SUM(B37:E37)</f>
        <v>28188.94547956</v>
      </c>
      <c r="G37" s="435" t="n">
        <f aca="false">F37/$F$9</f>
        <v>0.205129314538869</v>
      </c>
      <c r="H37" s="432" t="n">
        <f aca="false">SUM(H38:H46)</f>
        <v>29651.13246872</v>
      </c>
      <c r="I37" s="479" t="n">
        <f aca="false">SUM(I38:I46)</f>
        <v>16423.17586816</v>
      </c>
      <c r="J37" s="434" t="n">
        <f aca="false">SUM(J38:J46)</f>
        <v>0</v>
      </c>
      <c r="K37" s="433" t="n">
        <f aca="false">SUM(K38:K46)</f>
        <v>0</v>
      </c>
      <c r="L37" s="434" t="n">
        <f aca="false">SUM(H37:K37)</f>
        <v>46074.30833688</v>
      </c>
      <c r="M37" s="436" t="n">
        <f aca="false">IF(ISERROR(F37/L37-1),"         /0",(F37/L37-1))</f>
        <v>-0.388185162250254</v>
      </c>
      <c r="N37" s="432" t="n">
        <f aca="false">SUM(N38:N46)</f>
        <v>184932.68279775</v>
      </c>
      <c r="O37" s="433" t="n">
        <f aca="false">SUM(O38:O46)</f>
        <v>150194.93209946</v>
      </c>
      <c r="P37" s="434" t="n">
        <f aca="false">SUM(P38:P46)</f>
        <v>8980.75821876</v>
      </c>
      <c r="Q37" s="433" t="n">
        <f aca="false">SUM(Q38:Q46)</f>
        <v>71.6023858</v>
      </c>
      <c r="R37" s="434" t="n">
        <f aca="false">SUM(N37:Q37)</f>
        <v>344179.97550177</v>
      </c>
      <c r="S37" s="435" t="n">
        <f aca="false">R37/$R$9</f>
        <v>0.209667128708512</v>
      </c>
      <c r="T37" s="432" t="n">
        <f aca="false">SUM(T38:T46)</f>
        <v>345996.43537151</v>
      </c>
      <c r="U37" s="433" t="n">
        <f aca="false">SUM(U38:U46)</f>
        <v>157840.38039844</v>
      </c>
      <c r="V37" s="434" t="n">
        <f aca="false">SUM(V38:V46)</f>
        <v>3990.24134884</v>
      </c>
      <c r="W37" s="433" t="n">
        <f aca="false">SUM(W38:W46)</f>
        <v>454.13808142</v>
      </c>
      <c r="X37" s="434" t="n">
        <f aca="false">SUM(T37:W37)</f>
        <v>508281.19520021</v>
      </c>
      <c r="Y37" s="437" t="n">
        <f aca="false">IF(ISERROR(R37/X37-1),"         /0",IF(R37/X37&gt;5,"  *  ",(R37/X37-1)))</f>
        <v>-0.3228551857674</v>
      </c>
    </row>
    <row r="38" customFormat="false" ht="19.15" hidden="false" customHeight="true" outlineLevel="0" collapsed="false">
      <c r="A38" s="446" t="s">
        <v>287</v>
      </c>
      <c r="B38" s="447" t="n">
        <v>9999.13496564</v>
      </c>
      <c r="C38" s="448" t="n">
        <v>1951.21405578</v>
      </c>
      <c r="D38" s="449" t="n">
        <v>0</v>
      </c>
      <c r="E38" s="448" t="n">
        <v>0</v>
      </c>
      <c r="F38" s="449" t="n">
        <f aca="false">SUM(B38:E38)</f>
        <v>11950.34902142</v>
      </c>
      <c r="G38" s="450" t="n">
        <f aca="false">F38/$F$9</f>
        <v>0.0869619938440632</v>
      </c>
      <c r="H38" s="447" t="n">
        <v>14204.2458899</v>
      </c>
      <c r="I38" s="480" t="n">
        <v>4413.68519652</v>
      </c>
      <c r="J38" s="449"/>
      <c r="K38" s="448"/>
      <c r="L38" s="449" t="n">
        <f aca="false">SUM(H38:K38)</f>
        <v>18617.93108642</v>
      </c>
      <c r="M38" s="451" t="n">
        <f aca="false">IF(ISERROR(F38/L38-1),"         /0",(F38/L38-1))</f>
        <v>-0.35812690647799</v>
      </c>
      <c r="N38" s="447" t="n">
        <v>137394.38512052</v>
      </c>
      <c r="O38" s="448" t="n">
        <v>26689.44600784</v>
      </c>
      <c r="P38" s="449" t="n">
        <v>8980.75821876</v>
      </c>
      <c r="Q38" s="448" t="n">
        <v>71.6023858</v>
      </c>
      <c r="R38" s="449" t="n">
        <f aca="false">SUM(N38:Q38)</f>
        <v>173136.19173292</v>
      </c>
      <c r="S38" s="450" t="n">
        <f aca="false">R38/$R$9</f>
        <v>0.105470889592707</v>
      </c>
      <c r="T38" s="447" t="n">
        <v>132207.59032828</v>
      </c>
      <c r="U38" s="448" t="n">
        <v>26875.64787836</v>
      </c>
      <c r="V38" s="449" t="n">
        <v>3990.24134884</v>
      </c>
      <c r="W38" s="448" t="n">
        <v>100.91210462</v>
      </c>
      <c r="X38" s="442" t="n">
        <f aca="false">SUM(T38:W38)</f>
        <v>163174.3916601</v>
      </c>
      <c r="Y38" s="453" t="n">
        <f aca="false">IF(ISERROR(R38/X38-1),"         /0",IF(R38/X38&gt;5,"  *  ",(R38/X38-1)))</f>
        <v>0.0610500212163863</v>
      </c>
    </row>
    <row r="39" customFormat="false" ht="19.15" hidden="false" customHeight="true" outlineLevel="0" collapsed="false">
      <c r="A39" s="446" t="s">
        <v>252</v>
      </c>
      <c r="B39" s="447" t="n">
        <v>2524.87772536</v>
      </c>
      <c r="C39" s="448" t="n">
        <v>5177.78588286</v>
      </c>
      <c r="D39" s="449" t="n">
        <v>0</v>
      </c>
      <c r="E39" s="448" t="n">
        <v>0</v>
      </c>
      <c r="F39" s="449" t="n">
        <f aca="false">SUM(B39:E39)</f>
        <v>7702.66360822</v>
      </c>
      <c r="G39" s="450" t="n">
        <f aca="false">F39/$F$9</f>
        <v>0.0560518344761552</v>
      </c>
      <c r="H39" s="447" t="n">
        <v>2973.53851692</v>
      </c>
      <c r="I39" s="480" t="n">
        <v>6066.40769449</v>
      </c>
      <c r="J39" s="449"/>
      <c r="K39" s="448"/>
      <c r="L39" s="442" t="n">
        <f aca="false">SUM(H39:K39)</f>
        <v>9039.94621141</v>
      </c>
      <c r="M39" s="451" t="n">
        <f aca="false">IF(ISERROR(F39/L39-1),"         /0",(F39/L39-1))</f>
        <v>-0.147930371698685</v>
      </c>
      <c r="N39" s="447" t="n">
        <v>27630.96426707</v>
      </c>
      <c r="O39" s="448" t="n">
        <v>55074.99189301</v>
      </c>
      <c r="P39" s="449"/>
      <c r="Q39" s="448"/>
      <c r="R39" s="449" t="n">
        <f aca="false">SUM(N39:Q39)</f>
        <v>82705.95616008</v>
      </c>
      <c r="S39" s="450" t="n">
        <f aca="false">R39/$R$9</f>
        <v>0.0503827113413427</v>
      </c>
      <c r="T39" s="447" t="n">
        <v>24441.30511103</v>
      </c>
      <c r="U39" s="448" t="n">
        <v>60684.14345384</v>
      </c>
      <c r="V39" s="449"/>
      <c r="W39" s="448"/>
      <c r="X39" s="442" t="n">
        <f aca="false">SUM(T39:W39)</f>
        <v>85125.44856487</v>
      </c>
      <c r="Y39" s="453" t="n">
        <f aca="false">IF(ISERROR(R39/X39-1),"         /0",IF(R39/X39&gt;5,"  *  ",(R39/X39-1)))</f>
        <v>-0.0284226684919754</v>
      </c>
    </row>
    <row r="40" customFormat="false" ht="19.15" hidden="false" customHeight="true" outlineLevel="0" collapsed="false">
      <c r="A40" s="446" t="s">
        <v>254</v>
      </c>
      <c r="B40" s="447" t="n">
        <v>1152.7005257</v>
      </c>
      <c r="C40" s="448" t="n">
        <v>2287.6361619</v>
      </c>
      <c r="D40" s="449" t="n">
        <v>0</v>
      </c>
      <c r="E40" s="448" t="n">
        <v>0</v>
      </c>
      <c r="F40" s="449" t="n">
        <f aca="false">SUM(B40:E40)</f>
        <v>3440.3366876</v>
      </c>
      <c r="G40" s="450" t="n">
        <f aca="false">F40/$F$9</f>
        <v>0.025035129711469</v>
      </c>
      <c r="H40" s="447" t="n">
        <v>830.2337054</v>
      </c>
      <c r="I40" s="480" t="n">
        <v>1998.7272633</v>
      </c>
      <c r="J40" s="449"/>
      <c r="K40" s="448"/>
      <c r="L40" s="449" t="n">
        <f aca="false">SUM(H40:K40)</f>
        <v>2828.9609687</v>
      </c>
      <c r="M40" s="451" t="n">
        <f aca="false">IF(ISERROR(F40/L40-1),"         /0",(F40/L40-1))</f>
        <v>0.21611316863836</v>
      </c>
      <c r="N40" s="447" t="n">
        <v>15638.6912035</v>
      </c>
      <c r="O40" s="448" t="n">
        <v>30198.8128115</v>
      </c>
      <c r="P40" s="449"/>
      <c r="Q40" s="448"/>
      <c r="R40" s="449" t="n">
        <f aca="false">SUM(N40:Q40)</f>
        <v>45837.504015</v>
      </c>
      <c r="S40" s="450" t="n">
        <f aca="false">R40/$R$9</f>
        <v>0.0279232335930611</v>
      </c>
      <c r="T40" s="447" t="n">
        <v>19159.5014775</v>
      </c>
      <c r="U40" s="448" t="n">
        <v>27048.7207968</v>
      </c>
      <c r="V40" s="449"/>
      <c r="W40" s="448" t="n">
        <v>353.2259768</v>
      </c>
      <c r="X40" s="442" t="n">
        <f aca="false">SUM(T40:W40)</f>
        <v>46561.4482511</v>
      </c>
      <c r="Y40" s="453" t="n">
        <f aca="false">IF(ISERROR(R40/X40-1),"         /0",IF(R40/X40&gt;5,"  *  ",(R40/X40-1)))</f>
        <v>-0.0155481468745531</v>
      </c>
    </row>
    <row r="41" customFormat="false" ht="19.15" hidden="false" customHeight="true" outlineLevel="0" collapsed="false">
      <c r="A41" s="446" t="s">
        <v>253</v>
      </c>
      <c r="B41" s="447" t="n">
        <v>23.37699936</v>
      </c>
      <c r="C41" s="448" t="n">
        <v>2078.80658436</v>
      </c>
      <c r="D41" s="449" t="n">
        <v>0</v>
      </c>
      <c r="E41" s="448" t="n">
        <v>0</v>
      </c>
      <c r="F41" s="449" t="n">
        <f aca="false">SUM(B41:E41)</f>
        <v>2102.18358372</v>
      </c>
      <c r="G41" s="450" t="n">
        <f aca="false">F41/$F$9</f>
        <v>0.0152974675081772</v>
      </c>
      <c r="H41" s="447" t="n">
        <v>107.91113388</v>
      </c>
      <c r="I41" s="480" t="n">
        <v>2158.97482218</v>
      </c>
      <c r="J41" s="449"/>
      <c r="K41" s="448"/>
      <c r="L41" s="449" t="n">
        <f aca="false">SUM(H41:K41)</f>
        <v>2266.88595606</v>
      </c>
      <c r="M41" s="451" t="n">
        <f aca="false">IF(ISERROR(F41/L41-1),"         /0",(F41/L41-1))</f>
        <v>-0.0726557822195271</v>
      </c>
      <c r="N41" s="447" t="n">
        <v>897.83584968</v>
      </c>
      <c r="O41" s="448" t="n">
        <v>21886.05860496</v>
      </c>
      <c r="P41" s="449"/>
      <c r="Q41" s="448"/>
      <c r="R41" s="449" t="n">
        <f aca="false">SUM(N41:Q41)</f>
        <v>22783.89445464</v>
      </c>
      <c r="S41" s="450" t="n">
        <f aca="false">R41/$R$9</f>
        <v>0.0138794644404802</v>
      </c>
      <c r="T41" s="447" t="n">
        <v>809.61015498</v>
      </c>
      <c r="U41" s="448" t="n">
        <v>23235.36275478</v>
      </c>
      <c r="V41" s="449"/>
      <c r="W41" s="448"/>
      <c r="X41" s="442" t="n">
        <f aca="false">SUM(T41:W41)</f>
        <v>24044.97290976</v>
      </c>
      <c r="Y41" s="453" t="n">
        <f aca="false">IF(ISERROR(R41/X41-1),"         /0",IF(R41/X41&gt;5,"  *  ",(R41/X41-1)))</f>
        <v>-0.052446657347163</v>
      </c>
    </row>
    <row r="42" customFormat="false" ht="19.15" hidden="false" customHeight="true" outlineLevel="0" collapsed="false">
      <c r="A42" s="446" t="s">
        <v>255</v>
      </c>
      <c r="B42" s="447" t="n">
        <v>152.5219182</v>
      </c>
      <c r="C42" s="448" t="n">
        <v>1380.04658906</v>
      </c>
      <c r="D42" s="449" t="n">
        <v>0</v>
      </c>
      <c r="E42" s="448" t="n">
        <v>0</v>
      </c>
      <c r="F42" s="449" t="n">
        <f aca="false">SUM(B42:E42)</f>
        <v>1532.56850726</v>
      </c>
      <c r="G42" s="450" t="n">
        <f aca="false">F42/$F$9</f>
        <v>0.0111524117709922</v>
      </c>
      <c r="H42" s="447" t="n">
        <v>44.1555637</v>
      </c>
      <c r="I42" s="480" t="n">
        <v>1005.87821832</v>
      </c>
      <c r="J42" s="449"/>
      <c r="K42" s="448"/>
      <c r="L42" s="449" t="n">
        <f aca="false">SUM(H42:K42)</f>
        <v>1050.03378202</v>
      </c>
      <c r="M42" s="451" t="n">
        <f aca="false">IF(ISERROR(F42/L42-1),"         /0",(F42/L42-1))</f>
        <v>0.459542096171159</v>
      </c>
      <c r="N42" s="447" t="n">
        <v>1294.75864876</v>
      </c>
      <c r="O42" s="448" t="n">
        <v>7056.42526812</v>
      </c>
      <c r="P42" s="449"/>
      <c r="Q42" s="448"/>
      <c r="R42" s="449" t="n">
        <f aca="false">SUM(N42:Q42)</f>
        <v>8351.18391688</v>
      </c>
      <c r="S42" s="450" t="n">
        <f aca="false">R42/$R$9</f>
        <v>0.00508736381486532</v>
      </c>
      <c r="T42" s="447" t="n">
        <v>847.5994706</v>
      </c>
      <c r="U42" s="448" t="n">
        <v>10266.69229548</v>
      </c>
      <c r="V42" s="449"/>
      <c r="W42" s="448"/>
      <c r="X42" s="442" t="n">
        <f aca="false">SUM(T42:W42)</f>
        <v>11114.29176608</v>
      </c>
      <c r="Y42" s="453" t="n">
        <f aca="false">IF(ISERROR(R42/X42-1),"         /0",IF(R42/X42&gt;5,"  *  ",(R42/X42-1)))</f>
        <v>-0.248608540009072</v>
      </c>
    </row>
    <row r="43" customFormat="false" ht="19.15" hidden="false" customHeight="true" outlineLevel="0" collapsed="false">
      <c r="A43" s="446" t="s">
        <v>256</v>
      </c>
      <c r="B43" s="447" t="n">
        <v>75.38602809</v>
      </c>
      <c r="C43" s="448" t="n">
        <v>535.05227208</v>
      </c>
      <c r="D43" s="449" t="n">
        <v>0</v>
      </c>
      <c r="E43" s="448" t="n">
        <v>0</v>
      </c>
      <c r="F43" s="449" t="n">
        <f aca="false">SUM(B43:E43)</f>
        <v>610.43830017</v>
      </c>
      <c r="G43" s="450" t="n">
        <f aca="false">F43/$F$9</f>
        <v>0.00444212395859014</v>
      </c>
      <c r="H43" s="447" t="n">
        <v>6.91820661</v>
      </c>
      <c r="I43" s="480" t="n">
        <v>563.41442763</v>
      </c>
      <c r="J43" s="449"/>
      <c r="K43" s="448"/>
      <c r="L43" s="449" t="n">
        <f aca="false">SUM(H43:K43)</f>
        <v>570.33263424</v>
      </c>
      <c r="M43" s="451" t="n">
        <f aca="false">IF(ISERROR(F43/L43-1),"         /0",(F43/L43-1))</f>
        <v>0.0703197809878846</v>
      </c>
      <c r="N43" s="447" t="n">
        <v>726.52796643</v>
      </c>
      <c r="O43" s="448" t="n">
        <v>3142.07835576</v>
      </c>
      <c r="P43" s="449"/>
      <c r="Q43" s="448"/>
      <c r="R43" s="449" t="n">
        <f aca="false">SUM(N43:Q43)</f>
        <v>3868.60632219</v>
      </c>
      <c r="S43" s="450" t="n">
        <f aca="false">R43/$R$9</f>
        <v>0.0023566727799741</v>
      </c>
      <c r="T43" s="447" t="n">
        <v>468.37836732</v>
      </c>
      <c r="U43" s="448" t="n">
        <v>5396.14301961</v>
      </c>
      <c r="V43" s="449"/>
      <c r="W43" s="448"/>
      <c r="X43" s="442" t="n">
        <f aca="false">SUM(T43:W43)</f>
        <v>5864.52138693</v>
      </c>
      <c r="Y43" s="453" t="n">
        <f aca="false">IF(ISERROR(R43/X43-1),"         /0",IF(R43/X43&gt;5,"  *  ",(R43/X43-1)))</f>
        <v>-0.340337247160222</v>
      </c>
    </row>
    <row r="44" customFormat="false" ht="19.15" hidden="false" customHeight="true" outlineLevel="0" collapsed="false">
      <c r="A44" s="446" t="s">
        <v>257</v>
      </c>
      <c r="B44" s="447" t="n">
        <v>53.34708699</v>
      </c>
      <c r="C44" s="448" t="n">
        <v>373.36532565</v>
      </c>
      <c r="D44" s="449" t="n">
        <v>0</v>
      </c>
      <c r="E44" s="448" t="n">
        <v>0</v>
      </c>
      <c r="F44" s="449" t="n">
        <f aca="false">SUM(B44:E44)</f>
        <v>426.71241264</v>
      </c>
      <c r="G44" s="450" t="n">
        <f aca="false">F44/$F$9</f>
        <v>0.00310516137517595</v>
      </c>
      <c r="H44" s="447" t="n">
        <v>85.50479781</v>
      </c>
      <c r="I44" s="480" t="n">
        <v>216.08824572</v>
      </c>
      <c r="J44" s="449"/>
      <c r="K44" s="448"/>
      <c r="L44" s="449" t="n">
        <f aca="false">SUM(H44:K44)</f>
        <v>301.59304353</v>
      </c>
      <c r="M44" s="451" t="s">
        <v>173</v>
      </c>
      <c r="N44" s="447" t="n">
        <v>917.79649479</v>
      </c>
      <c r="O44" s="448" t="n">
        <v>3098.19696288</v>
      </c>
      <c r="P44" s="449"/>
      <c r="Q44" s="448"/>
      <c r="R44" s="449" t="n">
        <f aca="false">SUM(N44:Q44)</f>
        <v>4015.99345767</v>
      </c>
      <c r="S44" s="450" t="n">
        <f aca="false">R44/$R$9</f>
        <v>0.00244645789155595</v>
      </c>
      <c r="T44" s="447" t="n">
        <v>806.85158892</v>
      </c>
      <c r="U44" s="448" t="n">
        <v>2524.20352035</v>
      </c>
      <c r="V44" s="449"/>
      <c r="W44" s="448"/>
      <c r="X44" s="442" t="n">
        <f aca="false">SUM(T44:W44)</f>
        <v>3331.05510927</v>
      </c>
      <c r="Y44" s="453" t="n">
        <f aca="false">IF(ISERROR(R44/X44-1),"         /0",IF(R44/X44&gt;5,"  *  ",(R44/X44-1)))</f>
        <v>0.205622040444148</v>
      </c>
    </row>
    <row r="45" customFormat="false" ht="19.15" hidden="false" customHeight="true" outlineLevel="0" collapsed="false">
      <c r="A45" s="446" t="s">
        <v>258</v>
      </c>
      <c r="B45" s="447" t="n">
        <v>0</v>
      </c>
      <c r="C45" s="448" t="n">
        <v>423.69335853</v>
      </c>
      <c r="D45" s="449" t="n">
        <v>0</v>
      </c>
      <c r="E45" s="448" t="n">
        <v>0</v>
      </c>
      <c r="F45" s="449" t="n">
        <f aca="false">SUM(B45:E45)</f>
        <v>423.69335853</v>
      </c>
      <c r="G45" s="450" t="n">
        <f aca="false">F45/$F$9</f>
        <v>0.0030831918942463</v>
      </c>
      <c r="H45" s="447"/>
      <c r="I45" s="480"/>
      <c r="J45" s="449"/>
      <c r="K45" s="448"/>
      <c r="L45" s="449" t="n">
        <f aca="false">SUM(H45:K45)</f>
        <v>0</v>
      </c>
      <c r="M45" s="451" t="str">
        <f aca="false">IF(ISERROR(F45/L45-1),"         /0",(F45/L45-1))</f>
        <v>         /0</v>
      </c>
      <c r="N45" s="447"/>
      <c r="O45" s="448" t="n">
        <v>2397.72214201</v>
      </c>
      <c r="P45" s="449"/>
      <c r="Q45" s="448"/>
      <c r="R45" s="449" t="n">
        <f aca="false">SUM(N45:Q45)</f>
        <v>2397.72214201</v>
      </c>
      <c r="S45" s="450" t="n">
        <f aca="false">R45/$R$9</f>
        <v>0.00146064138746932</v>
      </c>
      <c r="T45" s="447"/>
      <c r="U45" s="448"/>
      <c r="V45" s="449"/>
      <c r="W45" s="448"/>
      <c r="X45" s="442" t="n">
        <f aca="false">SUM(T45:W45)</f>
        <v>0</v>
      </c>
      <c r="Y45" s="453" t="str">
        <f aca="false">IF(ISERROR(R45/X45-1),"         /0",IF(R45/X45&gt;5,"  *  ",(R45/X45-1)))</f>
        <v>         /0</v>
      </c>
    </row>
    <row r="46" customFormat="false" ht="19.15" hidden="false" customHeight="true" outlineLevel="0" collapsed="false">
      <c r="A46" s="446" t="s">
        <v>209</v>
      </c>
      <c r="B46" s="447" t="n">
        <v>0</v>
      </c>
      <c r="C46" s="448" t="n">
        <v>0</v>
      </c>
      <c r="D46" s="449" t="n">
        <v>0</v>
      </c>
      <c r="E46" s="448" t="n">
        <v>0</v>
      </c>
      <c r="F46" s="449" t="n">
        <f aca="false">SUM(B46:E46)</f>
        <v>0</v>
      </c>
      <c r="G46" s="450" t="n">
        <f aca="false">F46/$F$9</f>
        <v>0</v>
      </c>
      <c r="H46" s="447" t="n">
        <v>11398.6246545</v>
      </c>
      <c r="I46" s="480"/>
      <c r="J46" s="449"/>
      <c r="K46" s="448" t="n">
        <v>0</v>
      </c>
      <c r="L46" s="449" t="n">
        <f aca="false">SUM(H46:K46)</f>
        <v>11398.6246545</v>
      </c>
      <c r="M46" s="451" t="n">
        <f aca="false">IF(ISERROR(F46/L46-1),"         /0",(F46/L46-1))</f>
        <v>-1</v>
      </c>
      <c r="N46" s="447" t="n">
        <v>431.723247</v>
      </c>
      <c r="O46" s="448" t="n">
        <v>651.20005338</v>
      </c>
      <c r="P46" s="449" t="n">
        <v>0</v>
      </c>
      <c r="Q46" s="448" t="n">
        <v>0</v>
      </c>
      <c r="R46" s="449" t="n">
        <f aca="false">SUM(N46:Q46)</f>
        <v>1082.92330038</v>
      </c>
      <c r="S46" s="450" t="n">
        <f aca="false">R46/$R$9</f>
        <v>0.000659693867056635</v>
      </c>
      <c r="T46" s="447" t="n">
        <v>167255.59887288</v>
      </c>
      <c r="U46" s="448" t="n">
        <v>1809.46667922</v>
      </c>
      <c r="V46" s="449" t="n">
        <v>0</v>
      </c>
      <c r="W46" s="448" t="n">
        <v>0</v>
      </c>
      <c r="X46" s="442" t="n">
        <f aca="false">SUM(T46:W46)</f>
        <v>169065.0655521</v>
      </c>
      <c r="Y46" s="453" t="n">
        <f aca="false">IF(ISERROR(R46/X46-1),"         /0",IF(R46/X46&gt;5,"  *  ",(R46/X46-1)))</f>
        <v>-0.993594635906338</v>
      </c>
    </row>
    <row r="47" s="438" customFormat="true" ht="19.15" hidden="false" customHeight="true" outlineLevel="0" collapsed="false">
      <c r="A47" s="431" t="s">
        <v>259</v>
      </c>
      <c r="B47" s="432" t="n">
        <f aca="false">SUM(B48:B56)</f>
        <v>3925.69274422</v>
      </c>
      <c r="C47" s="433" t="n">
        <f aca="false">SUM(C48:C56)</f>
        <v>3275.38645002</v>
      </c>
      <c r="D47" s="434" t="n">
        <f aca="false">SUM(D48:D56)</f>
        <v>7.26553946</v>
      </c>
      <c r="E47" s="433" t="n">
        <f aca="false">SUM(E48:E56)</f>
        <v>37.70710168</v>
      </c>
      <c r="F47" s="434" t="n">
        <f aca="false">SUM(B47:E47)</f>
        <v>7246.05183538</v>
      </c>
      <c r="G47" s="435" t="n">
        <f aca="false">F47/$F$9</f>
        <v>0.0527290971981338</v>
      </c>
      <c r="H47" s="432" t="n">
        <f aca="false">SUM(H48:H56)</f>
        <v>3773.8879583</v>
      </c>
      <c r="I47" s="433" t="n">
        <f aca="false">SUM(I48:I56)</f>
        <v>3128.5329459</v>
      </c>
      <c r="J47" s="434" t="n">
        <f aca="false">SUM(J48:J56)</f>
        <v>0.71757886</v>
      </c>
      <c r="K47" s="433" t="n">
        <f aca="false">SUM(K48:K56)</f>
        <v>212.2881863</v>
      </c>
      <c r="L47" s="434" t="n">
        <f aca="false">SUM(H47:K47)</f>
        <v>7115.42666936</v>
      </c>
      <c r="M47" s="436" t="n">
        <f aca="false">IF(ISERROR(F47/L47-1),"         /0",(F47/L47-1))</f>
        <v>0.018358022939438</v>
      </c>
      <c r="N47" s="432" t="n">
        <f aca="false">SUM(N48:N56)</f>
        <v>49364.5324900144</v>
      </c>
      <c r="O47" s="433" t="n">
        <f aca="false">SUM(O48:O56)</f>
        <v>36552.544422245</v>
      </c>
      <c r="P47" s="434" t="n">
        <f aca="false">SUM(P48:P56)</f>
        <v>265.53368185</v>
      </c>
      <c r="Q47" s="433" t="n">
        <f aca="false">SUM(Q48:Q56)</f>
        <v>1445.88141691</v>
      </c>
      <c r="R47" s="434" t="n">
        <f aca="false">SUM(N47:Q47)</f>
        <v>87628.4920110194</v>
      </c>
      <c r="S47" s="435" t="n">
        <f aca="false">R47/$R$9</f>
        <v>0.053381415598691</v>
      </c>
      <c r="T47" s="432" t="n">
        <f aca="false">SUM(T48:T56)</f>
        <v>45664.46986061</v>
      </c>
      <c r="U47" s="433" t="n">
        <f aca="false">SUM(U48:U56)</f>
        <v>35603.73598247</v>
      </c>
      <c r="V47" s="434" t="n">
        <f aca="false">SUM(V48:V56)</f>
        <v>825.56460368</v>
      </c>
      <c r="W47" s="433" t="n">
        <f aca="false">SUM(W48:W56)</f>
        <v>2924.2416811</v>
      </c>
      <c r="X47" s="434" t="n">
        <f aca="false">SUM(T47:W47)</f>
        <v>85018.01212786</v>
      </c>
      <c r="Y47" s="437" t="n">
        <f aca="false">IF(ISERROR(R47/X47-1),"         /0",IF(R47/X47&gt;5,"  *  ",(R47/X47-1)))</f>
        <v>0.030705021416326</v>
      </c>
    </row>
    <row r="48" s="455" customFormat="true" ht="19.15" hidden="false" customHeight="true" outlineLevel="0" collapsed="false">
      <c r="A48" s="439" t="s">
        <v>260</v>
      </c>
      <c r="B48" s="440" t="n">
        <v>1975.990695</v>
      </c>
      <c r="C48" s="441" t="n">
        <v>1326.83451525</v>
      </c>
      <c r="D48" s="442" t="n">
        <v>0</v>
      </c>
      <c r="E48" s="441" t="n">
        <v>0</v>
      </c>
      <c r="F48" s="442" t="n">
        <f aca="false">SUM(B48:E48)</f>
        <v>3302.82521025</v>
      </c>
      <c r="G48" s="443" t="n">
        <f aca="false">F48/$F$9</f>
        <v>0.024034466699421</v>
      </c>
      <c r="H48" s="440" t="n">
        <v>2068.5337365</v>
      </c>
      <c r="I48" s="441" t="n">
        <v>2144.969703</v>
      </c>
      <c r="J48" s="442" t="n">
        <v>0</v>
      </c>
      <c r="K48" s="441" t="n">
        <v>0</v>
      </c>
      <c r="L48" s="442" t="n">
        <f aca="false">SUM(H48:K48)</f>
        <v>4213.5034395</v>
      </c>
      <c r="M48" s="444" t="n">
        <f aca="false">IF(ISERROR(F48/L48-1),"         /0",(F48/L48-1))</f>
        <v>-0.216133258777657</v>
      </c>
      <c r="N48" s="440" t="n">
        <v>26440.86584175</v>
      </c>
      <c r="O48" s="441" t="n">
        <v>22069.66466325</v>
      </c>
      <c r="P48" s="442"/>
      <c r="Q48" s="441"/>
      <c r="R48" s="442" t="n">
        <f aca="false">SUM(N48:Q48)</f>
        <v>48510.530505</v>
      </c>
      <c r="S48" s="443" t="n">
        <f aca="false">R48/$R$9</f>
        <v>0.0295515845402742</v>
      </c>
      <c r="T48" s="454" t="n">
        <v>25368.087273</v>
      </c>
      <c r="U48" s="441" t="n">
        <v>22755.45338475</v>
      </c>
      <c r="V48" s="442" t="n">
        <v>0</v>
      </c>
      <c r="W48" s="441" t="n">
        <v>0</v>
      </c>
      <c r="X48" s="442" t="n">
        <f aca="false">SUM(T48:W48)</f>
        <v>48123.54065775</v>
      </c>
      <c r="Y48" s="445" t="n">
        <f aca="false">IF(ISERROR(R48/X48-1),"         /0",IF(R48/X48&gt;5,"  *  ",(R48/X48-1)))</f>
        <v>0.00804159132849858</v>
      </c>
    </row>
    <row r="49" s="455" customFormat="true" ht="19.15" hidden="false" customHeight="true" outlineLevel="0" collapsed="false">
      <c r="A49" s="439" t="s">
        <v>261</v>
      </c>
      <c r="B49" s="440" t="n">
        <v>1278.00386376</v>
      </c>
      <c r="C49" s="441" t="n">
        <v>1117.25360048</v>
      </c>
      <c r="D49" s="442" t="n">
        <v>0</v>
      </c>
      <c r="E49" s="441" t="n">
        <v>28.72229912</v>
      </c>
      <c r="F49" s="442" t="n">
        <f aca="false">SUM(B49:E49)</f>
        <v>2423.97976336</v>
      </c>
      <c r="G49" s="443" t="n">
        <f aca="false">F49/$F$9</f>
        <v>0.0176391595661027</v>
      </c>
      <c r="H49" s="440" t="n">
        <v>580.8402004</v>
      </c>
      <c r="I49" s="441" t="n">
        <v>614.505098</v>
      </c>
      <c r="J49" s="442" t="n">
        <v>0.037724</v>
      </c>
      <c r="K49" s="441" t="n">
        <v>211.49357016</v>
      </c>
      <c r="L49" s="442" t="n">
        <f aca="false">SUM(H49:K49)</f>
        <v>1406.87659256</v>
      </c>
      <c r="M49" s="444" t="n">
        <f aca="false">IF(ISERROR(F49/L49-1),"         /0",(F49/L49-1))</f>
        <v>0.72295123550904</v>
      </c>
      <c r="N49" s="440" t="n">
        <v>13457.4218800008</v>
      </c>
      <c r="O49" s="441" t="n">
        <v>9615.2446874872</v>
      </c>
      <c r="P49" s="442" t="n">
        <v>222.62894048</v>
      </c>
      <c r="Q49" s="441" t="n">
        <v>1042.82792088</v>
      </c>
      <c r="R49" s="442" t="n">
        <f aca="false">SUM(N49:Q49)</f>
        <v>24338.123428848</v>
      </c>
      <c r="S49" s="443" t="n">
        <f aca="false">R49/$R$9</f>
        <v>0.0148262677107829</v>
      </c>
      <c r="T49" s="454" t="n">
        <v>9600.9918888</v>
      </c>
      <c r="U49" s="441" t="n">
        <v>8591.51122944</v>
      </c>
      <c r="V49" s="442" t="n">
        <v>620.38325168</v>
      </c>
      <c r="W49" s="441" t="n">
        <v>2135.38286408</v>
      </c>
      <c r="X49" s="442" t="n">
        <f aca="false">SUM(T49:W49)</f>
        <v>20948.269234</v>
      </c>
      <c r="Y49" s="445" t="n">
        <f aca="false">IF(ISERROR(R49/X49-1),"         /0",IF(R49/X49&gt;5,"  *  ",(R49/X49-1)))</f>
        <v>0.161820251448082</v>
      </c>
    </row>
    <row r="50" s="455" customFormat="true" ht="19.15" hidden="false" customHeight="true" outlineLevel="0" collapsed="false">
      <c r="A50" s="439" t="s">
        <v>263</v>
      </c>
      <c r="B50" s="440" t="n">
        <v>131.28728319</v>
      </c>
      <c r="C50" s="441" t="n">
        <v>126.92226204</v>
      </c>
      <c r="D50" s="442" t="n">
        <v>0</v>
      </c>
      <c r="E50" s="441" t="n">
        <v>0</v>
      </c>
      <c r="F50" s="442" t="n">
        <f aca="false">SUM(B50:E50)</f>
        <v>258.20954523</v>
      </c>
      <c r="G50" s="443" t="n">
        <f aca="false">F50/$F$9</f>
        <v>0.00187897582259078</v>
      </c>
      <c r="H50" s="440" t="n">
        <v>118.76851665</v>
      </c>
      <c r="I50" s="441" t="n">
        <v>62.79353955</v>
      </c>
      <c r="J50" s="442" t="n">
        <v>0</v>
      </c>
      <c r="K50" s="441" t="n">
        <v>0</v>
      </c>
      <c r="L50" s="442" t="n">
        <f aca="false">SUM(H50:K50)</f>
        <v>181.5620562</v>
      </c>
      <c r="M50" s="444" t="n">
        <f aca="false">IF(ISERROR(F50/L50-1),"         /0",(F50/L50-1))</f>
        <v>0.42215587680704</v>
      </c>
      <c r="N50" s="440" t="n">
        <v>1611.21774807</v>
      </c>
      <c r="O50" s="441" t="n">
        <v>984.18008241</v>
      </c>
      <c r="P50" s="442" t="n">
        <v>3.4806051</v>
      </c>
      <c r="Q50" s="441" t="n">
        <v>106.54265349</v>
      </c>
      <c r="R50" s="442" t="n">
        <f aca="false">SUM(N50:Q50)</f>
        <v>2705.42108907</v>
      </c>
      <c r="S50" s="443" t="n">
        <f aca="false">R50/$R$9</f>
        <v>0.00164808504871849</v>
      </c>
      <c r="T50" s="454" t="n">
        <v>1364.72243607</v>
      </c>
      <c r="U50" s="441" t="n">
        <v>851.49865521</v>
      </c>
      <c r="V50" s="442" t="n">
        <v>2.82822939</v>
      </c>
      <c r="W50" s="441" t="n">
        <v>0.50592402</v>
      </c>
      <c r="X50" s="442" t="n">
        <f aca="false">SUM(T50:W50)</f>
        <v>2219.55524469</v>
      </c>
      <c r="Y50" s="445" t="n">
        <f aca="false">IF(ISERROR(R50/X50-1),"         /0",IF(R50/X50&gt;5,"  *  ",(R50/X50-1)))</f>
        <v>0.218902343405226</v>
      </c>
    </row>
    <row r="51" s="455" customFormat="true" ht="19.15" hidden="false" customHeight="true" outlineLevel="0" collapsed="false">
      <c r="A51" s="439" t="s">
        <v>264</v>
      </c>
      <c r="B51" s="440" t="n">
        <v>66.02076888</v>
      </c>
      <c r="C51" s="441" t="n">
        <v>152.26559667</v>
      </c>
      <c r="D51" s="442" t="n">
        <v>0</v>
      </c>
      <c r="E51" s="441" t="n">
        <v>0</v>
      </c>
      <c r="F51" s="442" t="n">
        <f aca="false">SUM(B51:E51)</f>
        <v>218.28636555</v>
      </c>
      <c r="G51" s="443" t="n">
        <f aca="false">F51/$F$9</f>
        <v>0.00158845716917366</v>
      </c>
      <c r="H51" s="440" t="n">
        <v>17.0823803</v>
      </c>
      <c r="I51" s="441" t="n">
        <v>20.36165988</v>
      </c>
      <c r="J51" s="442" t="n">
        <v>0.00976446</v>
      </c>
      <c r="K51" s="441" t="n">
        <v>0.01514754</v>
      </c>
      <c r="L51" s="442" t="n">
        <f aca="false">SUM(H51:K51)</f>
        <v>37.46895218</v>
      </c>
      <c r="M51" s="444" t="n">
        <f aca="false">IF(ISERROR(F51/L51-1),"         /0",(F51/L51-1))</f>
        <v>4.82579316606873</v>
      </c>
      <c r="N51" s="440" t="n">
        <v>648.29559007</v>
      </c>
      <c r="O51" s="441" t="n">
        <v>1777.5049119</v>
      </c>
      <c r="P51" s="442" t="n">
        <v>0</v>
      </c>
      <c r="Q51" s="441" t="n">
        <v>13.85074227</v>
      </c>
      <c r="R51" s="442" t="n">
        <f aca="false">SUM(N51:Q51)</f>
        <v>2439.65124424</v>
      </c>
      <c r="S51" s="443" t="n">
        <f aca="false">R51/$R$9</f>
        <v>0.00148618370573195</v>
      </c>
      <c r="T51" s="454" t="n">
        <v>341.68395149</v>
      </c>
      <c r="U51" s="441" t="n">
        <v>767.99963319</v>
      </c>
      <c r="V51" s="442" t="n">
        <v>0.00976446</v>
      </c>
      <c r="W51" s="441" t="n">
        <v>124.09033074</v>
      </c>
      <c r="X51" s="442" t="n">
        <f aca="false">SUM(T51:W51)</f>
        <v>1233.78367988</v>
      </c>
      <c r="Y51" s="445" t="n">
        <f aca="false">IF(ISERROR(R51/X51-1),"         /0",IF(R51/X51&gt;5,"  *  ",(R51/X51-1)))</f>
        <v>0.977373573686179</v>
      </c>
    </row>
    <row r="52" s="455" customFormat="true" ht="19.15" hidden="false" customHeight="true" outlineLevel="0" collapsed="false">
      <c r="A52" s="439" t="s">
        <v>288</v>
      </c>
      <c r="B52" s="440" t="n">
        <v>169.7649525</v>
      </c>
      <c r="C52" s="441" t="n">
        <v>17.67829869</v>
      </c>
      <c r="D52" s="442" t="n">
        <v>0</v>
      </c>
      <c r="E52" s="441" t="n">
        <v>0</v>
      </c>
      <c r="F52" s="442" t="n">
        <f aca="false">SUM(B52:E52)</f>
        <v>187.44325119</v>
      </c>
      <c r="G52" s="443" t="n">
        <f aca="false">F52/$F$9</f>
        <v>0.00136401362226984</v>
      </c>
      <c r="H52" s="440" t="n">
        <v>619.99460289</v>
      </c>
      <c r="I52" s="441"/>
      <c r="J52" s="442"/>
      <c r="K52" s="441"/>
      <c r="L52" s="442" t="n">
        <f aca="false">SUM(H52:K52)</f>
        <v>619.99460289</v>
      </c>
      <c r="M52" s="444" t="n">
        <f aca="false">IF(ISERROR(F52/L52-1),"         /0",(F52/L52-1))</f>
        <v>-0.697669543708502</v>
      </c>
      <c r="N52" s="440" t="n">
        <v>3273.80257854</v>
      </c>
      <c r="O52" s="441" t="n">
        <v>36.45154071</v>
      </c>
      <c r="P52" s="442"/>
      <c r="Q52" s="441"/>
      <c r="R52" s="442" t="n">
        <f aca="false">SUM(N52:Q52)</f>
        <v>3310.25411925</v>
      </c>
      <c r="S52" s="443" t="n">
        <f aca="false">R52/$R$9</f>
        <v>0.00201653648056322</v>
      </c>
      <c r="T52" s="454" t="n">
        <v>5073.56578443</v>
      </c>
      <c r="U52" s="441" t="n">
        <v>667.6692984</v>
      </c>
      <c r="V52" s="442"/>
      <c r="W52" s="441"/>
      <c r="X52" s="442" t="n">
        <f aca="false">SUM(T52:W52)</f>
        <v>5741.23508283</v>
      </c>
      <c r="Y52" s="445" t="n">
        <f aca="false">IF(ISERROR(R52/X52-1),"         /0",IF(R52/X52&gt;5,"  *  ",(R52/X52-1)))</f>
        <v>-0.423424738494022</v>
      </c>
    </row>
    <row r="53" s="455" customFormat="true" ht="19.15" hidden="false" customHeight="true" outlineLevel="0" collapsed="false">
      <c r="A53" s="439" t="s">
        <v>267</v>
      </c>
      <c r="B53" s="440" t="n">
        <v>86.20465386</v>
      </c>
      <c r="C53" s="441" t="n">
        <v>31.92402096</v>
      </c>
      <c r="D53" s="442" t="n">
        <v>0</v>
      </c>
      <c r="E53" s="441" t="n">
        <v>0</v>
      </c>
      <c r="F53" s="442" t="n">
        <f aca="false">SUM(B53:E53)</f>
        <v>118.12867482</v>
      </c>
      <c r="G53" s="443" t="n">
        <f aca="false">F53/$F$9</f>
        <v>0.000859615486885883</v>
      </c>
      <c r="H53" s="440" t="n">
        <v>154.94002524</v>
      </c>
      <c r="I53" s="441" t="n">
        <v>41.64969354</v>
      </c>
      <c r="J53" s="442"/>
      <c r="K53" s="441"/>
      <c r="L53" s="442" t="n">
        <f aca="false">SUM(H53:K53)</f>
        <v>196.58971878</v>
      </c>
      <c r="M53" s="444" t="n">
        <f aca="false">IF(ISERROR(F53/L53-1),"         /0",(F53/L53-1))</f>
        <v>-0.39911061700945</v>
      </c>
      <c r="N53" s="440" t="n">
        <v>853.69122748</v>
      </c>
      <c r="O53" s="441" t="n">
        <v>568.8193316</v>
      </c>
      <c r="P53" s="442" t="n">
        <v>19.92990402</v>
      </c>
      <c r="Q53" s="441"/>
      <c r="R53" s="442" t="n">
        <f aca="false">SUM(N53:Q53)</f>
        <v>1442.4404631</v>
      </c>
      <c r="S53" s="443" t="n">
        <f aca="false">R53/$R$9</f>
        <v>0.000878704084368205</v>
      </c>
      <c r="T53" s="454" t="n">
        <v>1595.50016652</v>
      </c>
      <c r="U53" s="441" t="n">
        <v>523.0485052</v>
      </c>
      <c r="V53" s="442" t="n">
        <v>45.06240856</v>
      </c>
      <c r="W53" s="441" t="n">
        <v>0</v>
      </c>
      <c r="X53" s="442" t="n">
        <f aca="false">SUM(T53:W53)</f>
        <v>2163.61108028</v>
      </c>
      <c r="Y53" s="445" t="n">
        <f aca="false">IF(ISERROR(R53/X53-1),"         /0",IF(R53/X53&gt;5,"  *  ",(R53/X53-1)))</f>
        <v>-0.333318045813793</v>
      </c>
    </row>
    <row r="54" s="455" customFormat="true" ht="19.15" hidden="false" customHeight="true" outlineLevel="0" collapsed="false">
      <c r="A54" s="439" t="s">
        <v>265</v>
      </c>
      <c r="B54" s="440" t="n">
        <v>53.51456187</v>
      </c>
      <c r="C54" s="441" t="n">
        <v>50.42848103</v>
      </c>
      <c r="D54" s="442" t="n">
        <v>0.0208707</v>
      </c>
      <c r="E54" s="441" t="n">
        <v>0</v>
      </c>
      <c r="F54" s="442" t="n">
        <f aca="false">SUM(B54:E54)</f>
        <v>103.9639136</v>
      </c>
      <c r="G54" s="443" t="n">
        <f aca="false">F54/$F$9</f>
        <v>0.000756539344439468</v>
      </c>
      <c r="H54" s="440" t="n">
        <v>48.32332309</v>
      </c>
      <c r="I54" s="441" t="n">
        <v>2.84885055</v>
      </c>
      <c r="J54" s="442" t="n">
        <v>0</v>
      </c>
      <c r="K54" s="441" t="n">
        <v>0</v>
      </c>
      <c r="L54" s="442" t="n">
        <f aca="false">SUM(H54:K54)</f>
        <v>51.17217364</v>
      </c>
      <c r="M54" s="444" t="n">
        <f aca="false">IF(ISERROR(F54/L54-1),"         /0",(F54/L54-1))</f>
        <v>1.03164935559302</v>
      </c>
      <c r="N54" s="440" t="n">
        <v>804.97385503</v>
      </c>
      <c r="O54" s="441" t="n">
        <v>204.11683738</v>
      </c>
      <c r="P54" s="442" t="n">
        <v>0.1043535</v>
      </c>
      <c r="Q54" s="441" t="n">
        <v>0</v>
      </c>
      <c r="R54" s="442" t="n">
        <f aca="false">SUM(N54:Q54)</f>
        <v>1009.19504591</v>
      </c>
      <c r="S54" s="443" t="n">
        <f aca="false">R54/$R$9</f>
        <v>0.000614780180846741</v>
      </c>
      <c r="T54" s="454" t="n">
        <v>791.74252692</v>
      </c>
      <c r="U54" s="441" t="n">
        <v>238.01294125</v>
      </c>
      <c r="V54" s="442" t="n">
        <v>0</v>
      </c>
      <c r="W54" s="441" t="n">
        <v>0</v>
      </c>
      <c r="X54" s="442" t="n">
        <f aca="false">SUM(T54:W54)</f>
        <v>1029.75546817</v>
      </c>
      <c r="Y54" s="445" t="n">
        <f aca="false">IF(ISERROR(R54/X54-1),"         /0",IF(R54/X54&gt;5,"  *  ",(R54/X54-1)))</f>
        <v>-0.0199663152034905</v>
      </c>
    </row>
    <row r="55" s="455" customFormat="true" ht="19.15" hidden="false" customHeight="true" outlineLevel="0" collapsed="false">
      <c r="A55" s="439" t="s">
        <v>268</v>
      </c>
      <c r="B55" s="440" t="n">
        <v>46.57489473</v>
      </c>
      <c r="C55" s="441" t="n">
        <v>12.27073328</v>
      </c>
      <c r="D55" s="442" t="n">
        <v>0</v>
      </c>
      <c r="E55" s="441" t="n">
        <v>0</v>
      </c>
      <c r="F55" s="442" t="n">
        <f aca="false">SUM(B55:E55)</f>
        <v>58.84562801</v>
      </c>
      <c r="G55" s="443" t="n">
        <f aca="false">F55/$F$9</f>
        <v>0.000428216207876712</v>
      </c>
      <c r="H55" s="440" t="n">
        <v>61.59442533</v>
      </c>
      <c r="I55" s="441" t="n">
        <v>6.51962427</v>
      </c>
      <c r="J55" s="442"/>
      <c r="K55" s="441"/>
      <c r="L55" s="442" t="n">
        <f aca="false">SUM(H55:K55)</f>
        <v>68.1140496</v>
      </c>
      <c r="M55" s="444" t="n">
        <f aca="false">IF(ISERROR(F55/L55-1),"         /0",(F55/L55-1))</f>
        <v>-0.136072097378277</v>
      </c>
      <c r="N55" s="440" t="n">
        <v>643.53108116</v>
      </c>
      <c r="O55" s="441" t="n">
        <v>183.66558056</v>
      </c>
      <c r="P55" s="442" t="n">
        <v>0</v>
      </c>
      <c r="Q55" s="441"/>
      <c r="R55" s="442" t="n">
        <f aca="false">SUM(N55:Q55)</f>
        <v>827.19666172</v>
      </c>
      <c r="S55" s="443" t="n">
        <f aca="false">R55/$R$9</f>
        <v>0.000503910631893247</v>
      </c>
      <c r="T55" s="454" t="n">
        <v>700.05521909</v>
      </c>
      <c r="U55" s="441" t="n">
        <v>70.8564692</v>
      </c>
      <c r="V55" s="442"/>
      <c r="W55" s="441"/>
      <c r="X55" s="442" t="n">
        <f aca="false">SUM(T55:W55)</f>
        <v>770.91168829</v>
      </c>
      <c r="Y55" s="445" t="n">
        <f aca="false">IF(ISERROR(R55/X55-1),"         /0",IF(R55/X55&gt;5,"  *  ",(R55/X55-1)))</f>
        <v>0.0730109223727671</v>
      </c>
    </row>
    <row r="56" s="455" customFormat="true" ht="19.15" hidden="false" customHeight="true" outlineLevel="0" collapsed="false">
      <c r="A56" s="439" t="s">
        <v>209</v>
      </c>
      <c r="B56" s="440" t="n">
        <v>118.33107043</v>
      </c>
      <c r="C56" s="441" t="n">
        <v>439.80894162</v>
      </c>
      <c r="D56" s="442" t="n">
        <v>7.24466876</v>
      </c>
      <c r="E56" s="441" t="n">
        <v>8.98480256</v>
      </c>
      <c r="F56" s="442" t="n">
        <f aca="false">SUM(B56:E56)</f>
        <v>574.36948337</v>
      </c>
      <c r="G56" s="443" t="n">
        <f aca="false">F56/$F$9</f>
        <v>0.00417965327937381</v>
      </c>
      <c r="H56" s="440" t="n">
        <v>103.8107479</v>
      </c>
      <c r="I56" s="441" t="n">
        <v>234.88477711</v>
      </c>
      <c r="J56" s="442" t="n">
        <v>0.6700904</v>
      </c>
      <c r="K56" s="441" t="n">
        <v>0.7794686</v>
      </c>
      <c r="L56" s="442" t="n">
        <f aca="false">SUM(H56:K56)</f>
        <v>340.14508401</v>
      </c>
      <c r="M56" s="444" t="n">
        <f aca="false">IF(ISERROR(F56/L56-1),"         /0",(F56/L56-1))</f>
        <v>0.688601453822905</v>
      </c>
      <c r="N56" s="440" t="n">
        <v>1630.7326879136</v>
      </c>
      <c r="O56" s="441" t="n">
        <v>1112.8967869478</v>
      </c>
      <c r="P56" s="442" t="n">
        <v>19.38987875</v>
      </c>
      <c r="Q56" s="441" t="n">
        <v>282.66010027</v>
      </c>
      <c r="R56" s="442" t="n">
        <f aca="false">SUM(N56:Q56)</f>
        <v>3045.6794538814</v>
      </c>
      <c r="S56" s="443" t="n">
        <f aca="false">R56/$R$9</f>
        <v>0.00185536321551205</v>
      </c>
      <c r="T56" s="454" t="n">
        <v>828.12061429</v>
      </c>
      <c r="U56" s="441" t="n">
        <v>1137.68586583</v>
      </c>
      <c r="V56" s="442" t="n">
        <v>157.28094959</v>
      </c>
      <c r="W56" s="441" t="n">
        <v>664.26256226</v>
      </c>
      <c r="X56" s="442" t="n">
        <f aca="false">SUM(T56:W56)</f>
        <v>2787.34999197</v>
      </c>
      <c r="Y56" s="445" t="n">
        <f aca="false">IF(ISERROR(R56/X56-1),"         /0",IF(R56/X56&gt;5,"  *  ",(R56/X56-1)))</f>
        <v>0.092679233915947</v>
      </c>
    </row>
    <row r="57" s="438" customFormat="true" ht="19.15" hidden="false" customHeight="true" outlineLevel="0" collapsed="false">
      <c r="A57" s="431" t="s">
        <v>277</v>
      </c>
      <c r="B57" s="432" t="n">
        <f aca="false">SUM(B58:B61)</f>
        <v>506.77200089</v>
      </c>
      <c r="C57" s="433" t="n">
        <f aca="false">SUM(C58:C61)</f>
        <v>424.85452859</v>
      </c>
      <c r="D57" s="434" t="n">
        <f aca="false">SUM(D58:D61)</f>
        <v>0</v>
      </c>
      <c r="E57" s="433" t="n">
        <f aca="false">SUM(E58:E61)</f>
        <v>0.14145344</v>
      </c>
      <c r="F57" s="434" t="n">
        <f aca="false">SUM(B57:E57)</f>
        <v>931.76798292</v>
      </c>
      <c r="G57" s="435" t="n">
        <f aca="false">F57/$F$9</f>
        <v>0.00678042134581573</v>
      </c>
      <c r="H57" s="432" t="n">
        <f aca="false">SUM(H58:H61)</f>
        <v>1049.25613871</v>
      </c>
      <c r="I57" s="433" t="n">
        <f aca="false">SUM(I58:I61)</f>
        <v>430.7743358</v>
      </c>
      <c r="J57" s="434" t="n">
        <f aca="false">SUM(J58:J61)</f>
        <v>0</v>
      </c>
      <c r="K57" s="433" t="n">
        <f aca="false">SUM(K58:K61)</f>
        <v>28.25025134</v>
      </c>
      <c r="L57" s="434" t="n">
        <f aca="false">SUM(H57:K57)</f>
        <v>1508.28072585</v>
      </c>
      <c r="M57" s="436" t="n">
        <f aca="false">IF(ISERROR(F57/L57-1),"         /0",(F57/L57-1))</f>
        <v>-0.382231724538615</v>
      </c>
      <c r="N57" s="432" t="n">
        <f aca="false">SUM(N58:N61)</f>
        <v>7515.69366462</v>
      </c>
      <c r="O57" s="433" t="n">
        <f aca="false">SUM(O58:O61)</f>
        <v>3947.47451315</v>
      </c>
      <c r="P57" s="434" t="n">
        <f aca="false">SUM(P58:P61)</f>
        <v>90.95088182</v>
      </c>
      <c r="Q57" s="433" t="n">
        <f aca="false">SUM(Q58:Q61)</f>
        <v>721.72546556</v>
      </c>
      <c r="R57" s="434" t="n">
        <f aca="false">SUM(N57:Q57)</f>
        <v>12275.84452515</v>
      </c>
      <c r="S57" s="435" t="n">
        <f aca="false">R57/$R$9</f>
        <v>0.00747818367500313</v>
      </c>
      <c r="T57" s="432" t="n">
        <f aca="false">SUM(T58:T61)</f>
        <v>9887.52796823</v>
      </c>
      <c r="U57" s="433" t="n">
        <f aca="false">SUM(U58:U61)</f>
        <v>3949.18881985</v>
      </c>
      <c r="V57" s="434" t="n">
        <f aca="false">SUM(V58:V61)</f>
        <v>0.36827505</v>
      </c>
      <c r="W57" s="433" t="n">
        <f aca="false">SUM(W58:W61)</f>
        <v>74.08462826</v>
      </c>
      <c r="X57" s="434" t="n">
        <f aca="false">SUM(T57:W57)</f>
        <v>13911.16969139</v>
      </c>
      <c r="Y57" s="437" t="n">
        <f aca="false">IF(ISERROR(R57/X57-1),"         /0",IF(R57/X57&gt;5,"  *  ",(R57/X57-1)))</f>
        <v>-0.117554828423389</v>
      </c>
    </row>
    <row r="58" customFormat="false" ht="19.15" hidden="false" customHeight="true" outlineLevel="0" collapsed="false">
      <c r="A58" s="439" t="s">
        <v>278</v>
      </c>
      <c r="B58" s="440" t="n">
        <v>160.73310183</v>
      </c>
      <c r="C58" s="441" t="n">
        <v>64.17344735</v>
      </c>
      <c r="D58" s="442" t="n">
        <v>0</v>
      </c>
      <c r="E58" s="441" t="n">
        <v>0.14145344</v>
      </c>
      <c r="F58" s="442" t="n">
        <f aca="false">SUM(B58:E58)</f>
        <v>225.04800262</v>
      </c>
      <c r="G58" s="443" t="n">
        <f aca="false">F58/$F$9</f>
        <v>0.0016376612083363</v>
      </c>
      <c r="H58" s="440" t="n">
        <v>181.81850523</v>
      </c>
      <c r="I58" s="441" t="n">
        <v>195.7361976</v>
      </c>
      <c r="J58" s="442" t="n">
        <v>0</v>
      </c>
      <c r="K58" s="441" t="n">
        <v>0</v>
      </c>
      <c r="L58" s="442" t="n">
        <f aca="false">SUM(H58:K58)</f>
        <v>377.55470283</v>
      </c>
      <c r="M58" s="444" t="n">
        <f aca="false">IF(ISERROR(F58/L58-1),"         /0",(F58/L58-1))</f>
        <v>-0.403932725686822</v>
      </c>
      <c r="N58" s="440" t="n">
        <v>2182.37240505</v>
      </c>
      <c r="O58" s="441" t="n">
        <v>1591.35783063</v>
      </c>
      <c r="P58" s="442" t="n">
        <v>1.77479863</v>
      </c>
      <c r="Q58" s="441" t="n">
        <v>0.20775974</v>
      </c>
      <c r="R58" s="442" t="n">
        <f aca="false">SUM(N58:Q58)</f>
        <v>3775.71279405</v>
      </c>
      <c r="S58" s="443" t="n">
        <f aca="false">R58/$R$9</f>
        <v>0.00230008401622536</v>
      </c>
      <c r="T58" s="454" t="n">
        <v>2113.17515037</v>
      </c>
      <c r="U58" s="441" t="n">
        <v>1789.88994388</v>
      </c>
      <c r="V58" s="442" t="n">
        <v>0</v>
      </c>
      <c r="W58" s="441" t="n">
        <v>0</v>
      </c>
      <c r="X58" s="442" t="n">
        <f aca="false">SUM(T58:W58)</f>
        <v>3903.06509425</v>
      </c>
      <c r="Y58" s="445" t="n">
        <f aca="false">IF(ISERROR(R58/X58-1),"         /0",IF(R58/X58&gt;5,"  *  ",(R58/X58-1)))</f>
        <v>-0.0326287922760028</v>
      </c>
    </row>
    <row r="59" customFormat="false" ht="19.15" hidden="false" customHeight="true" outlineLevel="0" collapsed="false">
      <c r="A59" s="439" t="s">
        <v>280</v>
      </c>
      <c r="B59" s="440" t="n">
        <v>162.99421204</v>
      </c>
      <c r="C59" s="441" t="n">
        <v>20.56875755</v>
      </c>
      <c r="D59" s="442" t="n">
        <v>0</v>
      </c>
      <c r="E59" s="441" t="n">
        <v>0</v>
      </c>
      <c r="F59" s="442" t="n">
        <f aca="false">SUM(B59:E59)</f>
        <v>183.56296959</v>
      </c>
      <c r="G59" s="443" t="n">
        <f aca="false">F59/$F$9</f>
        <v>0.0013357770390531</v>
      </c>
      <c r="H59" s="440" t="n">
        <v>372.4990434</v>
      </c>
      <c r="I59" s="441" t="n">
        <v>79.14825743</v>
      </c>
      <c r="J59" s="442"/>
      <c r="K59" s="441"/>
      <c r="L59" s="442" t="n">
        <f aca="false">SUM(H59:K59)</f>
        <v>451.64730083</v>
      </c>
      <c r="M59" s="444" t="n">
        <f aca="false">IF(ISERROR(F59/L59-1),"         /0",(F59/L59-1))</f>
        <v>-0.593570094955371</v>
      </c>
      <c r="N59" s="440" t="n">
        <v>2570.31274929</v>
      </c>
      <c r="O59" s="441" t="n">
        <v>412.29680019</v>
      </c>
      <c r="P59" s="442" t="n">
        <v>88.76476719</v>
      </c>
      <c r="Q59" s="441" t="n">
        <v>33.46079044</v>
      </c>
      <c r="R59" s="442" t="n">
        <f aca="false">SUM(N59:Q59)</f>
        <v>3104.83510711</v>
      </c>
      <c r="S59" s="443" t="n">
        <f aca="false">R59/$R$9</f>
        <v>0.00189139958265176</v>
      </c>
      <c r="T59" s="454" t="n">
        <v>3929.43674805</v>
      </c>
      <c r="U59" s="441" t="n">
        <v>686.7743817</v>
      </c>
      <c r="V59" s="442" t="n">
        <v>0.301521</v>
      </c>
      <c r="W59" s="441" t="n">
        <v>6.75608054</v>
      </c>
      <c r="X59" s="442" t="n">
        <f aca="false">SUM(T59:W59)</f>
        <v>4623.26873129</v>
      </c>
      <c r="Y59" s="445" t="n">
        <f aca="false">IF(ISERROR(R59/X59-1),"         /0",IF(R59/X59&gt;5,"  *  ",(R59/X59-1)))</f>
        <v>-0.328432914553146</v>
      </c>
    </row>
    <row r="60" customFormat="false" ht="19.15" hidden="false" customHeight="true" outlineLevel="0" collapsed="false">
      <c r="A60" s="439" t="s">
        <v>279</v>
      </c>
      <c r="B60" s="440" t="n">
        <v>79.2715075</v>
      </c>
      <c r="C60" s="441" t="n">
        <v>2.64758065</v>
      </c>
      <c r="D60" s="442" t="n">
        <v>0</v>
      </c>
      <c r="E60" s="441" t="n">
        <v>0</v>
      </c>
      <c r="F60" s="442" t="n">
        <f aca="false">SUM(B60:E60)</f>
        <v>81.91908815</v>
      </c>
      <c r="G60" s="443" t="n">
        <f aca="false">F60/$F$9</f>
        <v>0.000596120433523964</v>
      </c>
      <c r="H60" s="440" t="n">
        <v>204.0810124</v>
      </c>
      <c r="I60" s="441" t="n">
        <v>21.67664025</v>
      </c>
      <c r="J60" s="442"/>
      <c r="K60" s="441"/>
      <c r="L60" s="442" t="n">
        <f aca="false">SUM(H60:K60)</f>
        <v>225.75765265</v>
      </c>
      <c r="M60" s="444" t="n">
        <f aca="false">IF(ISERROR(F60/L60-1),"         /0",(F60/L60-1))</f>
        <v>-0.637137048563302</v>
      </c>
      <c r="N60" s="440" t="n">
        <v>1143.9497308</v>
      </c>
      <c r="O60" s="441" t="n">
        <v>130.55973435</v>
      </c>
      <c r="P60" s="442" t="n">
        <v>0</v>
      </c>
      <c r="Q60" s="441" t="n">
        <v>0.0682115</v>
      </c>
      <c r="R60" s="442" t="n">
        <f aca="false">SUM(N60:Q60)</f>
        <v>1274.57767665</v>
      </c>
      <c r="S60" s="443" t="n">
        <f aca="false">R60/$R$9</f>
        <v>0.000776445641236319</v>
      </c>
      <c r="T60" s="454" t="n">
        <v>1492.2162119</v>
      </c>
      <c r="U60" s="441" t="n">
        <v>184.32403865</v>
      </c>
      <c r="V60" s="442" t="n">
        <v>0</v>
      </c>
      <c r="W60" s="441" t="n">
        <v>0</v>
      </c>
      <c r="X60" s="442" t="n">
        <f aca="false">SUM(T60:W60)</f>
        <v>1676.54025055</v>
      </c>
      <c r="Y60" s="445" t="n">
        <f aca="false">IF(ISERROR(R60/X60-1),"         /0",IF(R60/X60&gt;5,"  *  ",(R60/X60-1)))</f>
        <v>-0.239757186723154</v>
      </c>
    </row>
    <row r="61" customFormat="false" ht="19.15" hidden="false" customHeight="true" outlineLevel="0" collapsed="false">
      <c r="A61" s="439" t="s">
        <v>209</v>
      </c>
      <c r="B61" s="440" t="n">
        <v>103.77317952</v>
      </c>
      <c r="C61" s="441" t="n">
        <v>337.46474304</v>
      </c>
      <c r="D61" s="442" t="n">
        <v>0</v>
      </c>
      <c r="E61" s="441" t="n">
        <v>0</v>
      </c>
      <c r="F61" s="442" t="n">
        <f aca="false">SUM(B61:E61)</f>
        <v>441.23792256</v>
      </c>
      <c r="G61" s="443" t="n">
        <f aca="false">F61/$F$9</f>
        <v>0.00321086266490236</v>
      </c>
      <c r="H61" s="440" t="n">
        <v>290.85757768</v>
      </c>
      <c r="I61" s="441" t="n">
        <v>134.21324052</v>
      </c>
      <c r="J61" s="442"/>
      <c r="K61" s="441" t="n">
        <v>28.25025134</v>
      </c>
      <c r="L61" s="442" t="n">
        <f aca="false">SUM(H61:K61)</f>
        <v>453.32106954</v>
      </c>
      <c r="M61" s="444" t="n">
        <f aca="false">IF(ISERROR(F61/L61-1),"         /0",(F61/L61-1))</f>
        <v>-0.0266547217676451</v>
      </c>
      <c r="N61" s="440" t="n">
        <v>1619.05877948</v>
      </c>
      <c r="O61" s="441" t="n">
        <v>1813.26014798</v>
      </c>
      <c r="P61" s="442" t="n">
        <v>0.411316</v>
      </c>
      <c r="Q61" s="441" t="n">
        <v>687.98870388</v>
      </c>
      <c r="R61" s="442" t="n">
        <f aca="false">SUM(N61:Q61)</f>
        <v>4120.71894734</v>
      </c>
      <c r="S61" s="443" t="n">
        <f aca="false">R61/$R$9</f>
        <v>0.00251025443488969</v>
      </c>
      <c r="T61" s="454" t="n">
        <v>2352.69985791</v>
      </c>
      <c r="U61" s="441" t="n">
        <v>1288.20045562</v>
      </c>
      <c r="V61" s="442" t="n">
        <v>0.06675405</v>
      </c>
      <c r="W61" s="441" t="n">
        <v>67.32854772</v>
      </c>
      <c r="X61" s="442" t="n">
        <f aca="false">SUM(T61:W61)</f>
        <v>3708.2956153</v>
      </c>
      <c r="Y61" s="445" t="n">
        <f aca="false">IF(ISERROR(R61/X61-1),"         /0",IF(R61/X61&gt;5,"  *  ",(R61/X61-1)))</f>
        <v>0.111216411749481</v>
      </c>
    </row>
    <row r="62" s="455" customFormat="true" ht="19.15" hidden="false" customHeight="true" outlineLevel="0" collapsed="false">
      <c r="A62" s="456" t="s">
        <v>282</v>
      </c>
      <c r="B62" s="457"/>
      <c r="C62" s="458"/>
      <c r="D62" s="459"/>
      <c r="E62" s="458"/>
      <c r="F62" s="459" t="n">
        <f aca="false">SUM(B62:E62)</f>
        <v>0</v>
      </c>
      <c r="G62" s="460" t="n">
        <f aca="false">F62/$F$9</f>
        <v>0</v>
      </c>
      <c r="H62" s="457"/>
      <c r="I62" s="458"/>
      <c r="J62" s="459"/>
      <c r="K62" s="458"/>
      <c r="L62" s="459" t="n">
        <f aca="false">SUM(H62:K62)</f>
        <v>0</v>
      </c>
      <c r="M62" s="461"/>
      <c r="N62" s="457" t="n">
        <v>58.0817027</v>
      </c>
      <c r="O62" s="458" t="n">
        <v>653.41690589</v>
      </c>
      <c r="P62" s="459" t="n">
        <v>0</v>
      </c>
      <c r="Q62" s="458" t="n">
        <v>292.42855103</v>
      </c>
      <c r="R62" s="459" t="n">
        <f aca="false">SUM(N62:Q62)</f>
        <v>1003.92715962</v>
      </c>
      <c r="S62" s="460" t="n">
        <f aca="false">R62/$R$9</f>
        <v>0.000611571096439152</v>
      </c>
      <c r="T62" s="457"/>
      <c r="U62" s="458" t="n">
        <v>288.7888843</v>
      </c>
      <c r="V62" s="459" t="n">
        <v>0</v>
      </c>
      <c r="W62" s="458" t="n">
        <v>0</v>
      </c>
      <c r="X62" s="459" t="n">
        <f aca="false">SUM(T62:W62)</f>
        <v>288.7888843</v>
      </c>
      <c r="Y62" s="462" t="n">
        <f aca="false">IF(ISERROR(R62/X62-1),"         /0",IF(R62/X62&gt;5,"  *  ",(R62/X62-1)))</f>
        <v>2.4763358778626</v>
      </c>
    </row>
    <row r="63" customFormat="false" ht="14.95" hidden="false" customHeight="false" outlineLevel="0" collapsed="false">
      <c r="A63" s="199" t="s">
        <v>73</v>
      </c>
    </row>
    <row r="64" customFormat="false" ht="14.3" hidden="false" customHeight="false" outlineLevel="0" collapsed="false">
      <c r="A64" s="199" t="s">
        <v>210</v>
      </c>
    </row>
    <row r="65" customFormat="false" ht="14.3" hidden="false" customHeight="false" outlineLevel="0" collapsed="false">
      <c r="A65" s="338" t="s">
        <v>15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3:Y65536 M63:M65536 M5 Y5:Y8">
    <cfRule type="cellIs" priority="2" operator="lessThan" aboveAverage="0" equalAverage="0" bottom="0" percent="0" rank="0" text="" dxfId="42">
      <formula>0</formula>
    </cfRule>
  </conditionalFormatting>
  <conditionalFormatting sqref="M56:M62 Y56:Y62 Y9:Y53 M9:M53">
    <cfRule type="cellIs" priority="3" operator="lessThan" aboveAverage="0" equalAverage="0" bottom="0" percent="0" rank="0" text="" dxfId="43">
      <formula>0</formula>
    </cfRule>
    <cfRule type="cellIs" priority="4" operator="greaterThanOrEqual" aboveAverage="0" equalAverage="0" bottom="0" percent="0" rank="0" text="" dxfId="44">
      <formula>0</formula>
    </cfRule>
  </conditionalFormatting>
  <conditionalFormatting sqref="Y54:Y55 M54:M55">
    <cfRule type="cellIs" priority="5" operator="lessThan" aboveAverage="0" equalAverage="0" bottom="0" percent="0" rank="0" text="" dxfId="45">
      <formula>0</formula>
    </cfRule>
    <cfRule type="cellIs" priority="6" operator="greaterThanOrEqual" aboveAverage="0" equalAverage="0" bottom="0" percent="0" rank="0" text="" dxfId="46">
      <formula>0</formula>
    </cfRule>
  </conditionalFormatting>
  <conditionalFormatting sqref="M6:M8">
    <cfRule type="cellIs" priority="7" operator="lessThan" aboveAverage="0" equalAverage="0" bottom="0" percent="0" rank="0" text="" dxfId="4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1.328125" defaultRowHeight="12.35" zeroHeight="false" outlineLevelRow="0" outlineLevelCol="0"/>
  <cols>
    <col collapsed="false" customWidth="false" hidden="false" outlineLevel="0" max="257" min="1" style="31" width="11.32"/>
  </cols>
  <sheetData>
    <row r="1" customFormat="false" ht="13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1.8" hidden="false" customHeight="false" outlineLevel="0" collapsed="false">
      <c r="A2" s="33" t="s">
        <v>33</v>
      </c>
      <c r="B2" s="34"/>
      <c r="M2" s="35" t="s">
        <v>34</v>
      </c>
      <c r="N2" s="35"/>
    </row>
    <row r="3" customFormat="false" ht="25.95" hidden="false" customHeight="false" outlineLevel="0" collapsed="false">
      <c r="A3" s="36" t="s">
        <v>35</v>
      </c>
      <c r="B3" s="36"/>
      <c r="C3" s="36"/>
      <c r="M3" s="37"/>
      <c r="N3" s="37"/>
    </row>
    <row r="4" customFormat="false" ht="23.35" hidden="false" customHeight="false" outlineLevel="0" collapsed="false">
      <c r="A4" s="38" t="s">
        <v>5</v>
      </c>
      <c r="B4" s="39"/>
    </row>
    <row r="7" customFormat="false" ht="24.65" hidden="false" customHeight="false" outlineLevel="0" collapsed="false">
      <c r="A7" s="40" t="s">
        <v>3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6.25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2.85" hidden="false" customHeight="true" outlineLevel="0" collapsed="false">
      <c r="A9" s="43"/>
      <c r="B9" s="44"/>
      <c r="C9" s="45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6.25" hidden="false" customHeight="false" outlineLevel="0" collapsed="false">
      <c r="A10" s="43"/>
    </row>
    <row r="11" customFormat="false" ht="22.7" hidden="false" customHeight="false" outlineLevel="0" collapsed="false">
      <c r="A11" s="46" t="s">
        <v>37</v>
      </c>
    </row>
    <row r="13" customFormat="false" ht="16.25" hidden="false" customHeight="false" outlineLevel="0" collapsed="false">
      <c r="A13" s="43" t="s">
        <v>38</v>
      </c>
    </row>
    <row r="14" customFormat="false" ht="16.25" hidden="false" customHeight="false" outlineLevel="0" collapsed="false">
      <c r="A14" s="43"/>
    </row>
    <row r="15" customFormat="false" ht="22.7" hidden="false" customHeight="false" outlineLevel="0" collapsed="false">
      <c r="A15" s="46" t="s">
        <v>39</v>
      </c>
    </row>
    <row r="16" customFormat="false" ht="16.25" hidden="false" customHeight="false" outlineLevel="0" collapsed="false">
      <c r="A16" s="43" t="s">
        <v>40</v>
      </c>
    </row>
    <row r="17" customFormat="false" ht="16.25" hidden="false" customHeight="false" outlineLevel="0" collapsed="false">
      <c r="A17" s="43" t="s">
        <v>41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7"/>
  <sheetViews>
    <sheetView showFormulas="false" showGridLines="false" showRowColHeaders="fals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G21" activeCellId="0" sqref="G21"/>
    </sheetView>
  </sheetViews>
  <sheetFormatPr defaultColWidth="10.9921875" defaultRowHeight="14.3" zeroHeight="false" outlineLevelRow="0" outlineLevelCol="0"/>
  <cols>
    <col collapsed="false" customWidth="true" hidden="false" outlineLevel="0" max="1" min="1" style="47" width="9.87"/>
    <col collapsed="false" customWidth="true" hidden="false" outlineLevel="0" max="2" min="2" style="47" width="17.43"/>
    <col collapsed="false" customWidth="true" hidden="false" outlineLevel="0" max="3" min="3" style="47" width="11.66"/>
    <col collapsed="false" customWidth="true" hidden="false" outlineLevel="0" max="4" min="4" style="47" width="12.66"/>
    <col collapsed="false" customWidth="true" hidden="false" outlineLevel="0" max="5" min="5" style="47" width="11.32"/>
    <col collapsed="false" customWidth="true" hidden="false" outlineLevel="0" max="6" min="6" style="47" width="10.87"/>
    <col collapsed="false" customWidth="true" hidden="false" outlineLevel="0" max="7" min="7" style="47" width="9.99"/>
    <col collapsed="false" customWidth="true" hidden="false" outlineLevel="0" max="8" min="8" style="47" width="10.66"/>
    <col collapsed="false" customWidth="true" hidden="false" outlineLevel="0" max="9" min="9" style="47" width="9.66"/>
    <col collapsed="false" customWidth="true" hidden="false" outlineLevel="0" max="10" min="10" style="47" width="10.32"/>
    <col collapsed="false" customWidth="true" hidden="false" outlineLevel="0" max="11" min="11" style="47" width="9.1"/>
    <col collapsed="false" customWidth="true" hidden="false" outlineLevel="0" max="12" min="12" style="47" width="10.87"/>
    <col collapsed="false" customWidth="true" hidden="false" outlineLevel="0" max="14" min="13" style="47" width="11.99"/>
    <col collapsed="false" customWidth="true" hidden="false" outlineLevel="0" max="15" min="15" style="47" width="12.21"/>
    <col collapsed="false" customWidth="false" hidden="false" outlineLevel="0" max="257" min="16" style="47" width="10.99"/>
  </cols>
  <sheetData>
    <row r="1" customFormat="false" ht="22.55" hidden="false" customHeight="true" outlineLevel="0" collapsed="false">
      <c r="N1" s="48" t="s">
        <v>34</v>
      </c>
      <c r="O1" s="48"/>
    </row>
    <row r="2" customFormat="false" ht="5.35" hidden="false" customHeight="true" outlineLevel="0" collapsed="false"/>
    <row r="3" customFormat="false" ht="4.4" hidden="false" customHeight="true" outlineLevel="0" collapsed="false"/>
    <row r="4" customFormat="false" ht="13.95" hidden="false" customHeight="true" outlineLevel="0" collapsed="false">
      <c r="A4" s="49" t="s">
        <v>42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2.8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5.75" hidden="false" customHeight="true" outlineLevel="0" collapsed="false">
      <c r="A6" s="50" t="s">
        <v>43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5.35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3"/>
    </row>
    <row r="8" customFormat="false" ht="16.9" hidden="false" customHeight="true" outlineLevel="0" collapsed="false">
      <c r="A8" s="54"/>
      <c r="B8" s="55"/>
      <c r="C8" s="56" t="s">
        <v>44</v>
      </c>
      <c r="D8" s="56"/>
      <c r="E8" s="56"/>
      <c r="F8" s="57" t="s">
        <v>45</v>
      </c>
      <c r="G8" s="57"/>
      <c r="H8" s="57"/>
      <c r="I8" s="57"/>
      <c r="J8" s="57"/>
      <c r="K8" s="57"/>
      <c r="L8" s="57"/>
      <c r="M8" s="57"/>
      <c r="N8" s="57"/>
      <c r="O8" s="58" t="s">
        <v>46</v>
      </c>
    </row>
    <row r="9" customFormat="false" ht="3.9" hidden="false" customHeight="true" outlineLevel="0" collapsed="false">
      <c r="A9" s="59"/>
      <c r="B9" s="60"/>
      <c r="C9" s="61"/>
      <c r="D9" s="62"/>
      <c r="E9" s="63"/>
      <c r="F9" s="57"/>
      <c r="G9" s="57"/>
      <c r="H9" s="57"/>
      <c r="I9" s="57"/>
      <c r="J9" s="57"/>
      <c r="K9" s="57"/>
      <c r="L9" s="57"/>
      <c r="M9" s="57"/>
      <c r="N9" s="57"/>
      <c r="O9" s="58"/>
    </row>
    <row r="10" customFormat="false" ht="21.75" hidden="false" customHeight="true" outlineLevel="0" collapsed="false">
      <c r="A10" s="64" t="s">
        <v>47</v>
      </c>
      <c r="B10" s="64"/>
      <c r="C10" s="65" t="s">
        <v>48</v>
      </c>
      <c r="D10" s="66" t="s">
        <v>49</v>
      </c>
      <c r="E10" s="67" t="s">
        <v>50</v>
      </c>
      <c r="F10" s="56" t="s">
        <v>48</v>
      </c>
      <c r="G10" s="56"/>
      <c r="H10" s="56"/>
      <c r="I10" s="68" t="s">
        <v>49</v>
      </c>
      <c r="J10" s="68"/>
      <c r="K10" s="68"/>
      <c r="L10" s="69" t="s">
        <v>51</v>
      </c>
      <c r="M10" s="69"/>
      <c r="N10" s="69"/>
      <c r="O10" s="58"/>
    </row>
    <row r="11" s="77" customFormat="true" ht="19" hidden="false" customHeight="true" outlineLevel="0" collapsed="false">
      <c r="A11" s="70"/>
      <c r="B11" s="71"/>
      <c r="C11" s="65"/>
      <c r="D11" s="66"/>
      <c r="E11" s="67"/>
      <c r="F11" s="72" t="s">
        <v>52</v>
      </c>
      <c r="G11" s="73" t="s">
        <v>53</v>
      </c>
      <c r="H11" s="74" t="s">
        <v>50</v>
      </c>
      <c r="I11" s="72" t="s">
        <v>52</v>
      </c>
      <c r="J11" s="73" t="s">
        <v>53</v>
      </c>
      <c r="K11" s="75" t="s">
        <v>50</v>
      </c>
      <c r="L11" s="76" t="s">
        <v>52</v>
      </c>
      <c r="M11" s="73" t="s">
        <v>53</v>
      </c>
      <c r="N11" s="74" t="s">
        <v>50</v>
      </c>
      <c r="O11" s="58"/>
    </row>
    <row r="12" customFormat="false" ht="18" hidden="false" customHeight="true" outlineLevel="0" collapsed="false">
      <c r="A12" s="78" t="n">
        <v>2013</v>
      </c>
      <c r="B12" s="79" t="s">
        <v>54</v>
      </c>
      <c r="C12" s="80" t="n">
        <v>789290.313009999</v>
      </c>
      <c r="D12" s="81" t="n">
        <v>40530.1018199999</v>
      </c>
      <c r="E12" s="82" t="n">
        <f aca="false">D12+C12</f>
        <v>829820.414829999</v>
      </c>
      <c r="F12" s="80" t="n">
        <v>1184688.07107</v>
      </c>
      <c r="G12" s="83" t="n">
        <v>1180370.35876</v>
      </c>
      <c r="H12" s="84" t="n">
        <f aca="false">G12+F12</f>
        <v>2365058.42983</v>
      </c>
      <c r="I12" s="85" t="n">
        <v>6517.39735</v>
      </c>
      <c r="J12" s="86" t="n">
        <v>7902.87536</v>
      </c>
      <c r="K12" s="87" t="n">
        <f aca="false">J12+I12</f>
        <v>14420.27271</v>
      </c>
      <c r="L12" s="88" t="n">
        <f aca="false">I12+F12</f>
        <v>1191205.46842</v>
      </c>
      <c r="M12" s="89" t="n">
        <f aca="false">J12+G12</f>
        <v>1188273.23412</v>
      </c>
      <c r="N12" s="90" t="n">
        <f aca="false">K12+H12</f>
        <v>2379478.70254</v>
      </c>
      <c r="O12" s="91" t="n">
        <f aca="false">N12+E12</f>
        <v>3209299.11737</v>
      </c>
    </row>
    <row r="13" s="104" customFormat="true" ht="18" hidden="false" customHeight="true" outlineLevel="0" collapsed="false">
      <c r="A13" s="78"/>
      <c r="B13" s="79" t="s">
        <v>55</v>
      </c>
      <c r="C13" s="92" t="n">
        <v>648614.023879999</v>
      </c>
      <c r="D13" s="93" t="n">
        <v>33218.08884</v>
      </c>
      <c r="E13" s="94" t="n">
        <f aca="false">D13+C13</f>
        <v>681832.112719999</v>
      </c>
      <c r="F13" s="92" t="n">
        <v>978887.7824</v>
      </c>
      <c r="G13" s="95" t="n">
        <v>913654.87281</v>
      </c>
      <c r="H13" s="96" t="n">
        <f aca="false">G13+F13</f>
        <v>1892542.65521</v>
      </c>
      <c r="I13" s="97" t="n">
        <v>1969.07683</v>
      </c>
      <c r="J13" s="98" t="n">
        <v>2232.00336</v>
      </c>
      <c r="K13" s="99" t="n">
        <f aca="false">J13+I13</f>
        <v>4201.08019</v>
      </c>
      <c r="L13" s="100" t="n">
        <f aca="false">I13+F13</f>
        <v>980856.85923</v>
      </c>
      <c r="M13" s="101" t="n">
        <f aca="false">J13+G13</f>
        <v>915886.87617</v>
      </c>
      <c r="N13" s="102" t="n">
        <f aca="false">K13+H13</f>
        <v>1896743.7354</v>
      </c>
      <c r="O13" s="103" t="n">
        <f aca="false">N13+E13</f>
        <v>2578575.84812</v>
      </c>
    </row>
    <row r="14" customFormat="false" ht="18" hidden="false" customHeight="true" outlineLevel="0" collapsed="false">
      <c r="A14" s="78"/>
      <c r="B14" s="79" t="s">
        <v>56</v>
      </c>
      <c r="C14" s="92" t="n">
        <v>712183.108320001</v>
      </c>
      <c r="D14" s="93" t="n">
        <v>34615.2204399999</v>
      </c>
      <c r="E14" s="94" t="n">
        <f aca="false">D14+C14</f>
        <v>746798.328760001</v>
      </c>
      <c r="F14" s="92" t="n">
        <v>1122580.21848</v>
      </c>
      <c r="G14" s="95" t="n">
        <v>982334.7501</v>
      </c>
      <c r="H14" s="96" t="n">
        <f aca="false">G14+F14</f>
        <v>2104914.96858</v>
      </c>
      <c r="I14" s="105" t="n">
        <v>5609.76767</v>
      </c>
      <c r="J14" s="98" t="n">
        <v>4881.39086</v>
      </c>
      <c r="K14" s="99" t="n">
        <f aca="false">J14+I14</f>
        <v>10491.15853</v>
      </c>
      <c r="L14" s="100" t="n">
        <f aca="false">I14+F14</f>
        <v>1128189.98615</v>
      </c>
      <c r="M14" s="101" t="n">
        <f aca="false">J14+G14</f>
        <v>987216.14096</v>
      </c>
      <c r="N14" s="102" t="n">
        <f aca="false">K14+H14</f>
        <v>2115406.12711</v>
      </c>
      <c r="O14" s="103" t="n">
        <f aca="false">N14+E14</f>
        <v>2862204.45587</v>
      </c>
    </row>
    <row r="15" customFormat="false" ht="18" hidden="false" customHeight="true" outlineLevel="0" collapsed="false">
      <c r="A15" s="78"/>
      <c r="B15" s="79" t="s">
        <v>57</v>
      </c>
      <c r="C15" s="92" t="n">
        <v>686576.884910001</v>
      </c>
      <c r="D15" s="93" t="n">
        <v>26014.1757</v>
      </c>
      <c r="E15" s="94" t="n">
        <f aca="false">D15+C15</f>
        <v>712591.060610001</v>
      </c>
      <c r="F15" s="92" t="n">
        <v>1013832.89117</v>
      </c>
      <c r="G15" s="95" t="n">
        <v>974789.23457</v>
      </c>
      <c r="H15" s="96" t="n">
        <f aca="false">G15+F15</f>
        <v>1988622.12574</v>
      </c>
      <c r="I15" s="97" t="n">
        <v>2050.9333</v>
      </c>
      <c r="J15" s="98" t="n">
        <v>2072.61294</v>
      </c>
      <c r="K15" s="99" t="n">
        <f aca="false">J15+I15</f>
        <v>4123.54624</v>
      </c>
      <c r="L15" s="100" t="n">
        <f aca="false">I15+F15</f>
        <v>1015883.82447</v>
      </c>
      <c r="M15" s="101" t="n">
        <f aca="false">J15+G15</f>
        <v>976861.84751</v>
      </c>
      <c r="N15" s="102" t="n">
        <f aca="false">K15+H15</f>
        <v>1992745.67198</v>
      </c>
      <c r="O15" s="103" t="n">
        <f aca="false">N15+E15</f>
        <v>2705336.73259</v>
      </c>
    </row>
    <row r="16" s="106" customFormat="true" ht="18" hidden="false" customHeight="true" outlineLevel="0" collapsed="false">
      <c r="A16" s="78"/>
      <c r="B16" s="79" t="s">
        <v>58</v>
      </c>
      <c r="C16" s="92" t="n">
        <v>746098.45368</v>
      </c>
      <c r="D16" s="93" t="n">
        <v>30806.82185</v>
      </c>
      <c r="E16" s="94" t="n">
        <f aca="false">D16+C16</f>
        <v>776905.27553</v>
      </c>
      <c r="F16" s="92" t="n">
        <v>1104131.7638</v>
      </c>
      <c r="G16" s="95" t="n">
        <v>1037511.71954</v>
      </c>
      <c r="H16" s="96" t="n">
        <f aca="false">G16+F16</f>
        <v>2141643.48334</v>
      </c>
      <c r="I16" s="97" t="n">
        <v>2952.78712</v>
      </c>
      <c r="J16" s="98" t="n">
        <v>3201.085</v>
      </c>
      <c r="K16" s="99" t="n">
        <f aca="false">J16+I16</f>
        <v>6153.87212</v>
      </c>
      <c r="L16" s="100" t="n">
        <f aca="false">I16+F16</f>
        <v>1107084.55092</v>
      </c>
      <c r="M16" s="101" t="n">
        <f aca="false">J16+G16</f>
        <v>1040712.80454</v>
      </c>
      <c r="N16" s="102" t="n">
        <f aca="false">K16+H16</f>
        <v>2147797.35546</v>
      </c>
      <c r="O16" s="103" t="n">
        <f aca="false">N16+E16</f>
        <v>2924702.63099</v>
      </c>
    </row>
    <row r="17" s="107" customFormat="true" ht="18" hidden="false" customHeight="true" outlineLevel="0" collapsed="false">
      <c r="A17" s="78"/>
      <c r="B17" s="79" t="s">
        <v>59</v>
      </c>
      <c r="C17" s="92" t="n">
        <v>794703.510640001</v>
      </c>
      <c r="D17" s="93" t="n">
        <v>32966.64039</v>
      </c>
      <c r="E17" s="94" t="n">
        <f aca="false">D17+C17</f>
        <v>827670.151030001</v>
      </c>
      <c r="F17" s="92" t="n">
        <v>1231582.27788</v>
      </c>
      <c r="G17" s="95" t="n">
        <v>1176594.35755</v>
      </c>
      <c r="H17" s="96" t="n">
        <f aca="false">G17+F17</f>
        <v>2408176.63543</v>
      </c>
      <c r="I17" s="97" t="n">
        <v>5092.98434</v>
      </c>
      <c r="J17" s="98" t="n">
        <v>4814.39876</v>
      </c>
      <c r="K17" s="99" t="n">
        <f aca="false">J17+I17</f>
        <v>9907.3831</v>
      </c>
      <c r="L17" s="100" t="n">
        <f aca="false">I17+F17</f>
        <v>1236675.26222</v>
      </c>
      <c r="M17" s="101" t="n">
        <f aca="false">J17+G17</f>
        <v>1181408.75631</v>
      </c>
      <c r="N17" s="102" t="n">
        <f aca="false">K17+H17</f>
        <v>2418084.01853</v>
      </c>
      <c r="O17" s="103" t="n">
        <f aca="false">N17+E17</f>
        <v>3245754.16956</v>
      </c>
    </row>
    <row r="18" s="108" customFormat="true" ht="18" hidden="false" customHeight="true" outlineLevel="0" collapsed="false">
      <c r="A18" s="78"/>
      <c r="B18" s="79" t="s">
        <v>60</v>
      </c>
      <c r="C18" s="92" t="n">
        <v>843086.08483</v>
      </c>
      <c r="D18" s="93" t="n">
        <v>29790.6861899999</v>
      </c>
      <c r="E18" s="94" t="n">
        <f aca="false">D18+C18</f>
        <v>872876.77102</v>
      </c>
      <c r="F18" s="92" t="n">
        <v>1270136.41953</v>
      </c>
      <c r="G18" s="95" t="n">
        <v>1399883.04835</v>
      </c>
      <c r="H18" s="96" t="n">
        <f aca="false">G18+F18</f>
        <v>2670019.46788</v>
      </c>
      <c r="I18" s="97" t="n">
        <v>3652.11557</v>
      </c>
      <c r="J18" s="98" t="n">
        <v>5258.91878</v>
      </c>
      <c r="K18" s="99" t="n">
        <f aca="false">J18+I18</f>
        <v>8911.03435</v>
      </c>
      <c r="L18" s="100" t="n">
        <f aca="false">I18+F18</f>
        <v>1273788.5351</v>
      </c>
      <c r="M18" s="101" t="n">
        <f aca="false">J18+G18</f>
        <v>1405141.96713</v>
      </c>
      <c r="N18" s="102" t="n">
        <f aca="false">K18+H18</f>
        <v>2678930.50223</v>
      </c>
      <c r="O18" s="103" t="n">
        <f aca="false">N18+E18</f>
        <v>3551807.27325</v>
      </c>
    </row>
    <row r="19" s="109" customFormat="true" ht="18" hidden="false" customHeight="true" outlineLevel="0" collapsed="false">
      <c r="A19" s="78"/>
      <c r="B19" s="79" t="s">
        <v>61</v>
      </c>
      <c r="C19" s="92" t="n">
        <v>814215.663089999</v>
      </c>
      <c r="D19" s="93" t="n">
        <v>28197.50944</v>
      </c>
      <c r="E19" s="94" t="n">
        <f aca="false">D19+C19</f>
        <v>842413.172529999</v>
      </c>
      <c r="F19" s="92" t="n">
        <v>1317456.8415</v>
      </c>
      <c r="G19" s="95" t="n">
        <v>1269037.32877</v>
      </c>
      <c r="H19" s="96" t="n">
        <f aca="false">G19+F19</f>
        <v>2586494.17027</v>
      </c>
      <c r="I19" s="97" t="n">
        <v>2685.57266</v>
      </c>
      <c r="J19" s="98" t="n">
        <v>2975.79133</v>
      </c>
      <c r="K19" s="99" t="n">
        <f aca="false">J19+I19</f>
        <v>5661.36399</v>
      </c>
      <c r="L19" s="100" t="n">
        <f aca="false">I19+F19</f>
        <v>1320142.41416</v>
      </c>
      <c r="M19" s="101" t="n">
        <f aca="false">J19+G19</f>
        <v>1272013.1201</v>
      </c>
      <c r="N19" s="102" t="n">
        <f aca="false">K19+H19</f>
        <v>2592155.53426</v>
      </c>
      <c r="O19" s="103" t="n">
        <f aca="false">N19+E19</f>
        <v>3434568.70679</v>
      </c>
    </row>
    <row r="20" customFormat="false" ht="18" hidden="false" customHeight="true" outlineLevel="0" collapsed="false">
      <c r="A20" s="78"/>
      <c r="B20" s="79" t="s">
        <v>62</v>
      </c>
      <c r="C20" s="92" t="n">
        <v>741518.16097</v>
      </c>
      <c r="D20" s="93" t="n">
        <v>31482.93066</v>
      </c>
      <c r="E20" s="94" t="n">
        <f aca="false">D20+C20</f>
        <v>773001.09163</v>
      </c>
      <c r="F20" s="92" t="n">
        <v>1215006.00205</v>
      </c>
      <c r="G20" s="95" t="n">
        <v>1099240.99697</v>
      </c>
      <c r="H20" s="96" t="n">
        <f aca="false">G20+F20</f>
        <v>2314246.99902</v>
      </c>
      <c r="I20" s="97" t="n">
        <v>2598.8272</v>
      </c>
      <c r="J20" s="98" t="n">
        <v>2244.99559</v>
      </c>
      <c r="K20" s="99" t="n">
        <f aca="false">J20+I20</f>
        <v>4843.82279</v>
      </c>
      <c r="L20" s="100" t="n">
        <f aca="false">I20+F20</f>
        <v>1217604.82925</v>
      </c>
      <c r="M20" s="101" t="n">
        <f aca="false">J20+G20</f>
        <v>1101485.99256</v>
      </c>
      <c r="N20" s="102" t="n">
        <f aca="false">K20+H20</f>
        <v>2319090.82181</v>
      </c>
      <c r="O20" s="103" t="n">
        <f aca="false">N20+E20</f>
        <v>3092091.91344</v>
      </c>
    </row>
    <row r="21" s="110" customFormat="true" ht="18" hidden="false" customHeight="true" outlineLevel="0" collapsed="false">
      <c r="A21" s="78"/>
      <c r="B21" s="79" t="s">
        <v>63</v>
      </c>
      <c r="C21" s="92" t="n">
        <v>786534.2622</v>
      </c>
      <c r="D21" s="93" t="n">
        <v>37222.01184</v>
      </c>
      <c r="E21" s="94" t="n">
        <f aca="false">D21+C21</f>
        <v>823756.27404</v>
      </c>
      <c r="F21" s="92" t="n">
        <v>1146843.6503</v>
      </c>
      <c r="G21" s="95" t="n">
        <v>1218015.26371</v>
      </c>
      <c r="H21" s="96" t="n">
        <f aca="false">G21+F21</f>
        <v>2364858.91401</v>
      </c>
      <c r="I21" s="97" t="n">
        <v>3689.42321</v>
      </c>
      <c r="J21" s="98" t="n">
        <v>3881.57485</v>
      </c>
      <c r="K21" s="99" t="n">
        <f aca="false">J21+I21</f>
        <v>7570.99806</v>
      </c>
      <c r="L21" s="100" t="n">
        <f aca="false">I21+F21</f>
        <v>1150533.07351</v>
      </c>
      <c r="M21" s="101" t="n">
        <f aca="false">J21+G21</f>
        <v>1221896.83856</v>
      </c>
      <c r="N21" s="102" t="n">
        <f aca="false">K21+H21</f>
        <v>2372429.91207</v>
      </c>
      <c r="O21" s="103" t="n">
        <f aca="false">N21+E21</f>
        <v>3196186.18611</v>
      </c>
    </row>
    <row r="22" customFormat="false" ht="18" hidden="false" customHeight="true" outlineLevel="0" collapsed="false">
      <c r="A22" s="78"/>
      <c r="B22" s="79" t="s">
        <v>64</v>
      </c>
      <c r="C22" s="92" t="n">
        <v>789664.74756</v>
      </c>
      <c r="D22" s="93" t="n">
        <v>38847.17612</v>
      </c>
      <c r="E22" s="94" t="n">
        <f aca="false">D22+C22</f>
        <v>828511.92368</v>
      </c>
      <c r="F22" s="92" t="n">
        <v>1097609.22038</v>
      </c>
      <c r="G22" s="95" t="n">
        <v>1213599.39464</v>
      </c>
      <c r="H22" s="96" t="n">
        <f aca="false">G22+F22</f>
        <v>2311208.61502</v>
      </c>
      <c r="I22" s="97" t="n">
        <v>3342.68745</v>
      </c>
      <c r="J22" s="98" t="n">
        <v>3661.21779</v>
      </c>
      <c r="K22" s="99" t="n">
        <f aca="false">J22+I22</f>
        <v>7003.90524</v>
      </c>
      <c r="L22" s="100" t="n">
        <f aca="false">I22+F22</f>
        <v>1100951.90783</v>
      </c>
      <c r="M22" s="101" t="n">
        <f aca="false">J22+G22</f>
        <v>1217260.61243</v>
      </c>
      <c r="N22" s="102" t="n">
        <f aca="false">K22+H22</f>
        <v>2318212.52026</v>
      </c>
      <c r="O22" s="103" t="n">
        <f aca="false">N22+E22</f>
        <v>3146724.44394</v>
      </c>
    </row>
    <row r="23" s="104" customFormat="true" ht="18" hidden="false" customHeight="true" outlineLevel="0" collapsed="false">
      <c r="A23" s="78"/>
      <c r="B23" s="79" t="s">
        <v>65</v>
      </c>
      <c r="C23" s="92" t="n">
        <v>826535.49163</v>
      </c>
      <c r="D23" s="93" t="n">
        <v>39008.16128</v>
      </c>
      <c r="E23" s="94" t="n">
        <f aca="false">D23+C23</f>
        <v>865543.65291</v>
      </c>
      <c r="F23" s="92" t="n">
        <v>1216503.66005</v>
      </c>
      <c r="G23" s="95" t="n">
        <v>1377284.03029</v>
      </c>
      <c r="H23" s="96" t="n">
        <f aca="false">G23+F23</f>
        <v>2593787.69034</v>
      </c>
      <c r="I23" s="97" t="n">
        <v>6051.31393</v>
      </c>
      <c r="J23" s="98" t="n">
        <v>4356.5048</v>
      </c>
      <c r="K23" s="99" t="n">
        <f aca="false">J23+I23</f>
        <v>10407.81873</v>
      </c>
      <c r="L23" s="100" t="n">
        <f aca="false">I23+F23</f>
        <v>1222554.97398</v>
      </c>
      <c r="M23" s="101" t="n">
        <f aca="false">J23+G23</f>
        <v>1381640.53509</v>
      </c>
      <c r="N23" s="102" t="n">
        <f aca="false">K23+H23</f>
        <v>2604195.50907</v>
      </c>
      <c r="O23" s="103" t="n">
        <f aca="false">N23+E23</f>
        <v>3469739.16198</v>
      </c>
    </row>
    <row r="24" customFormat="false" ht="3.75" hidden="false" customHeight="true" outlineLevel="0" collapsed="false">
      <c r="A24" s="111"/>
      <c r="B24" s="112"/>
      <c r="C24" s="113"/>
      <c r="D24" s="114"/>
      <c r="E24" s="115" t="n">
        <f aca="false">D24+C24</f>
        <v>0</v>
      </c>
      <c r="F24" s="116"/>
      <c r="G24" s="117"/>
      <c r="H24" s="118"/>
      <c r="I24" s="116"/>
      <c r="J24" s="117"/>
      <c r="K24" s="119"/>
      <c r="L24" s="120" t="n">
        <f aca="false">I24+F24</f>
        <v>0</v>
      </c>
      <c r="M24" s="121" t="n">
        <f aca="false">J24+G24</f>
        <v>0</v>
      </c>
      <c r="N24" s="122" t="n">
        <f aca="false">K24+H24</f>
        <v>0</v>
      </c>
      <c r="O24" s="123" t="n">
        <f aca="false">N24+E24</f>
        <v>0</v>
      </c>
    </row>
    <row r="25" s="138" customFormat="true" ht="19" hidden="false" customHeight="true" outlineLevel="0" collapsed="false">
      <c r="A25" s="78" t="n">
        <v>2014</v>
      </c>
      <c r="B25" s="124" t="s">
        <v>54</v>
      </c>
      <c r="C25" s="125" t="n">
        <v>817874.07338</v>
      </c>
      <c r="D25" s="126" t="n">
        <v>36785.00762</v>
      </c>
      <c r="E25" s="127" t="n">
        <f aca="false">D25+C25</f>
        <v>854659.081</v>
      </c>
      <c r="F25" s="128" t="n">
        <v>1292543.98233</v>
      </c>
      <c r="G25" s="129" t="n">
        <v>1311208.71703</v>
      </c>
      <c r="H25" s="130" t="n">
        <f aca="false">G25+F25</f>
        <v>2603752.69936</v>
      </c>
      <c r="I25" s="131" t="n">
        <v>5860.5978</v>
      </c>
      <c r="J25" s="132" t="n">
        <v>5562.834</v>
      </c>
      <c r="K25" s="133" t="n">
        <f aca="false">J25+I25</f>
        <v>11423.4318</v>
      </c>
      <c r="L25" s="134" t="n">
        <f aca="false">I25+F25</f>
        <v>1298404.58013</v>
      </c>
      <c r="M25" s="135" t="n">
        <f aca="false">J25+G25</f>
        <v>1316771.55103</v>
      </c>
      <c r="N25" s="136" t="n">
        <f aca="false">K25+H25</f>
        <v>2615176.13116</v>
      </c>
      <c r="O25" s="137" t="n">
        <f aca="false">N25+E25</f>
        <v>3469835.21216</v>
      </c>
    </row>
    <row r="26" s="138" customFormat="true" ht="19" hidden="false" customHeight="true" outlineLevel="0" collapsed="false">
      <c r="A26" s="78"/>
      <c r="B26" s="124" t="s">
        <v>55</v>
      </c>
      <c r="C26" s="125" t="n">
        <v>699365.366090001</v>
      </c>
      <c r="D26" s="126" t="n">
        <v>32408.39119</v>
      </c>
      <c r="E26" s="127" t="n">
        <f aca="false">D26+C26</f>
        <v>731773.757280001</v>
      </c>
      <c r="F26" s="128" t="n">
        <v>1054748.02495</v>
      </c>
      <c r="G26" s="129" t="n">
        <v>1010338.09146</v>
      </c>
      <c r="H26" s="130" t="n">
        <f aca="false">G26+F26</f>
        <v>2065086.11641</v>
      </c>
      <c r="I26" s="131" t="n">
        <v>2436.61958</v>
      </c>
      <c r="J26" s="132" t="n">
        <v>2245.8882</v>
      </c>
      <c r="K26" s="133" t="n">
        <f aca="false">J26+I26</f>
        <v>4682.50778</v>
      </c>
      <c r="L26" s="134" t="n">
        <f aca="false">I26+F26</f>
        <v>1057184.64453</v>
      </c>
      <c r="M26" s="135" t="n">
        <f aca="false">J26+G26</f>
        <v>1012583.97966</v>
      </c>
      <c r="N26" s="136" t="n">
        <f aca="false">K26+H26</f>
        <v>2069768.62419</v>
      </c>
      <c r="O26" s="137" t="n">
        <f aca="false">N26+E26</f>
        <v>2801542.38147</v>
      </c>
    </row>
    <row r="27" s="138" customFormat="true" ht="19" hidden="false" customHeight="true" outlineLevel="0" collapsed="false">
      <c r="A27" s="78"/>
      <c r="B27" s="124" t="s">
        <v>56</v>
      </c>
      <c r="C27" s="125" t="n">
        <v>754295.03404</v>
      </c>
      <c r="D27" s="126" t="n">
        <v>31758.18882</v>
      </c>
      <c r="E27" s="127" t="n">
        <f aca="false">D27+C27</f>
        <v>786053.222859999</v>
      </c>
      <c r="F27" s="128" t="n">
        <v>1206999.09014</v>
      </c>
      <c r="G27" s="129" t="n">
        <v>1061090.02916</v>
      </c>
      <c r="H27" s="130" t="n">
        <f aca="false">G27+F27</f>
        <v>2268089.1193</v>
      </c>
      <c r="I27" s="131" t="n">
        <v>2301.31013</v>
      </c>
      <c r="J27" s="132" t="n">
        <v>2798.42013</v>
      </c>
      <c r="K27" s="133" t="n">
        <f aca="false">J27+I27</f>
        <v>5099.73026</v>
      </c>
      <c r="L27" s="134" t="n">
        <f aca="false">I27+F27</f>
        <v>1209300.40027</v>
      </c>
      <c r="M27" s="135" t="n">
        <f aca="false">J27+G27</f>
        <v>1063888.44929</v>
      </c>
      <c r="N27" s="136" t="n">
        <f aca="false">K27+H27</f>
        <v>2273188.84956</v>
      </c>
      <c r="O27" s="137" t="n">
        <f aca="false">N27+E27</f>
        <v>3059242.07242</v>
      </c>
    </row>
    <row r="28" s="138" customFormat="true" ht="19" hidden="false" customHeight="true" outlineLevel="0" collapsed="false">
      <c r="A28" s="78"/>
      <c r="B28" s="124" t="s">
        <v>57</v>
      </c>
      <c r="C28" s="125" t="n">
        <v>751842.847119999</v>
      </c>
      <c r="D28" s="126" t="n">
        <v>34886.6693399999</v>
      </c>
      <c r="E28" s="127" t="n">
        <f aca="false">D28+C28</f>
        <v>786729.516459999</v>
      </c>
      <c r="F28" s="128" t="n">
        <v>1173909.94336</v>
      </c>
      <c r="G28" s="129" t="n">
        <v>1101218.0206</v>
      </c>
      <c r="H28" s="130" t="n">
        <f aca="false">G28+F28</f>
        <v>2275127.96396</v>
      </c>
      <c r="I28" s="131" t="n">
        <v>4333.24127</v>
      </c>
      <c r="J28" s="132" t="n">
        <v>4174.78608</v>
      </c>
      <c r="K28" s="133" t="n">
        <f aca="false">J28+I28</f>
        <v>8508.02735</v>
      </c>
      <c r="L28" s="134" t="n">
        <f aca="false">I28+F28</f>
        <v>1178243.18463</v>
      </c>
      <c r="M28" s="135" t="n">
        <f aca="false">J28+G28</f>
        <v>1105392.80668</v>
      </c>
      <c r="N28" s="136" t="n">
        <f aca="false">K28+H28</f>
        <v>2283635.99131</v>
      </c>
      <c r="O28" s="137" t="n">
        <f aca="false">N28+E28</f>
        <v>3070365.50777</v>
      </c>
    </row>
    <row r="29" s="138" customFormat="true" ht="19" hidden="false" customHeight="true" outlineLevel="0" collapsed="false">
      <c r="A29" s="78"/>
      <c r="B29" s="124" t="s">
        <v>58</v>
      </c>
      <c r="C29" s="125" t="n">
        <v>763006.25215</v>
      </c>
      <c r="D29" s="126" t="n">
        <v>35052.3031599999</v>
      </c>
      <c r="E29" s="127" t="n">
        <f aca="false">D29+C29</f>
        <v>798058.555309999</v>
      </c>
      <c r="F29" s="128" t="n">
        <v>1210228.85522</v>
      </c>
      <c r="G29" s="129" t="n">
        <v>1148308.26147</v>
      </c>
      <c r="H29" s="130" t="n">
        <f aca="false">G29+F29</f>
        <v>2358537.11669</v>
      </c>
      <c r="I29" s="131" t="n">
        <v>2236.13093</v>
      </c>
      <c r="J29" s="132" t="n">
        <v>2326.47416</v>
      </c>
      <c r="K29" s="133" t="n">
        <f aca="false">J29+I29</f>
        <v>4562.60509</v>
      </c>
      <c r="L29" s="134" t="n">
        <f aca="false">I29+F29</f>
        <v>1212464.98615</v>
      </c>
      <c r="M29" s="135" t="n">
        <f aca="false">J29+G29</f>
        <v>1150634.73563</v>
      </c>
      <c r="N29" s="136" t="n">
        <f aca="false">K29+H29</f>
        <v>2363099.72178</v>
      </c>
      <c r="O29" s="137" t="n">
        <f aca="false">N29+E29</f>
        <v>3161158.27709</v>
      </c>
    </row>
    <row r="30" s="138" customFormat="true" ht="19" hidden="false" customHeight="true" outlineLevel="0" collapsed="false">
      <c r="A30" s="78"/>
      <c r="B30" s="124" t="s">
        <v>59</v>
      </c>
      <c r="C30" s="125" t="n">
        <v>782586.046679999</v>
      </c>
      <c r="D30" s="126" t="n">
        <v>37811.66017</v>
      </c>
      <c r="E30" s="127" t="n">
        <f aca="false">D30+C30</f>
        <v>820397.706849999</v>
      </c>
      <c r="F30" s="128" t="n">
        <v>1317204.15864</v>
      </c>
      <c r="G30" s="129" t="n">
        <v>1256647.95709</v>
      </c>
      <c r="H30" s="130" t="n">
        <f aca="false">G30+F30</f>
        <v>2573852.11573</v>
      </c>
      <c r="I30" s="131" t="n">
        <v>6637.67628</v>
      </c>
      <c r="J30" s="132" t="n">
        <v>4049.95798</v>
      </c>
      <c r="K30" s="133" t="n">
        <f aca="false">J30+I30</f>
        <v>10687.63426</v>
      </c>
      <c r="L30" s="134" t="n">
        <f aca="false">I30+F30</f>
        <v>1323841.83492</v>
      </c>
      <c r="M30" s="135" t="n">
        <f aca="false">J30+G30</f>
        <v>1260697.91507</v>
      </c>
      <c r="N30" s="136" t="n">
        <f aca="false">K30+H30</f>
        <v>2584539.74999</v>
      </c>
      <c r="O30" s="137" t="n">
        <f aca="false">N30+E30</f>
        <v>3404937.45684</v>
      </c>
    </row>
    <row r="31" s="138" customFormat="true" ht="19" hidden="false" customHeight="true" outlineLevel="0" collapsed="false">
      <c r="A31" s="78"/>
      <c r="B31" s="124" t="s">
        <v>60</v>
      </c>
      <c r="C31" s="125" t="n">
        <v>867700.459239999</v>
      </c>
      <c r="D31" s="126" t="n">
        <v>41049.8162599999</v>
      </c>
      <c r="E31" s="127" t="n">
        <f aca="false">D31+C31</f>
        <v>908750.275499999</v>
      </c>
      <c r="F31" s="128" t="n">
        <v>1331362.24166</v>
      </c>
      <c r="G31" s="129" t="n">
        <v>1530151.85662</v>
      </c>
      <c r="H31" s="130" t="n">
        <f aca="false">G31+F31</f>
        <v>2861514.09828</v>
      </c>
      <c r="I31" s="131" t="n">
        <v>2278.58406</v>
      </c>
      <c r="J31" s="132" t="n">
        <v>5762.54715</v>
      </c>
      <c r="K31" s="133" t="n">
        <f aca="false">J31+I31</f>
        <v>8041.13121</v>
      </c>
      <c r="L31" s="134" t="n">
        <f aca="false">I31+F31</f>
        <v>1333640.82572</v>
      </c>
      <c r="M31" s="135" t="n">
        <f aca="false">J31+G31</f>
        <v>1535914.40377</v>
      </c>
      <c r="N31" s="136" t="n">
        <f aca="false">K31+H31</f>
        <v>2869555.22949</v>
      </c>
      <c r="O31" s="137" t="n">
        <f aca="false">N31+E31</f>
        <v>3778305.50499</v>
      </c>
    </row>
    <row r="32" s="138" customFormat="true" ht="19" hidden="false" customHeight="true" outlineLevel="0" collapsed="false">
      <c r="A32" s="78"/>
      <c r="B32" s="124" t="s">
        <v>61</v>
      </c>
      <c r="C32" s="125" t="n">
        <v>859767.976640001</v>
      </c>
      <c r="D32" s="126" t="n">
        <v>38927.7126000001</v>
      </c>
      <c r="E32" s="127" t="n">
        <f aca="false">D32+C32</f>
        <v>898695.689240001</v>
      </c>
      <c r="F32" s="128" t="n">
        <v>1462620.70396</v>
      </c>
      <c r="G32" s="129" t="n">
        <v>1415125.33936</v>
      </c>
      <c r="H32" s="130" t="n">
        <f aca="false">G32+F32</f>
        <v>2877746.04332</v>
      </c>
      <c r="I32" s="131" t="n">
        <v>1805.41765</v>
      </c>
      <c r="J32" s="132" t="n">
        <v>1892.17518</v>
      </c>
      <c r="K32" s="133" t="n">
        <f aca="false">J32+I32</f>
        <v>3697.59283</v>
      </c>
      <c r="L32" s="134" t="n">
        <f aca="false">I32+F32</f>
        <v>1464426.12161</v>
      </c>
      <c r="M32" s="135" t="n">
        <f aca="false">J32+G32</f>
        <v>1417017.51454</v>
      </c>
      <c r="N32" s="136" t="n">
        <f aca="false">K32+H32</f>
        <v>2881443.63615</v>
      </c>
      <c r="O32" s="137" t="n">
        <f aca="false">N32+E32</f>
        <v>3780139.32539</v>
      </c>
    </row>
    <row r="33" s="138" customFormat="true" ht="19" hidden="false" customHeight="true" outlineLevel="0" collapsed="false">
      <c r="A33" s="78"/>
      <c r="B33" s="124" t="s">
        <v>62</v>
      </c>
      <c r="C33" s="125" t="n">
        <v>820234.48029</v>
      </c>
      <c r="D33" s="126" t="n">
        <v>36200.5361799999</v>
      </c>
      <c r="E33" s="127" t="n">
        <f aca="false">D33+C33</f>
        <v>856435.01647</v>
      </c>
      <c r="F33" s="128" t="n">
        <v>1292827.33914</v>
      </c>
      <c r="G33" s="129" t="n">
        <v>1197285.89017</v>
      </c>
      <c r="H33" s="130" t="n">
        <f aca="false">G33+F33</f>
        <v>2490113.22931</v>
      </c>
      <c r="I33" s="131" t="n">
        <v>2148.65956</v>
      </c>
      <c r="J33" s="132" t="n">
        <v>2332.06751</v>
      </c>
      <c r="K33" s="133" t="n">
        <f aca="false">J33+I33</f>
        <v>4480.72707</v>
      </c>
      <c r="L33" s="134" t="n">
        <f aca="false">I33+F33</f>
        <v>1294975.9987</v>
      </c>
      <c r="M33" s="135" t="n">
        <f aca="false">J33+G33</f>
        <v>1199617.95768</v>
      </c>
      <c r="N33" s="136" t="n">
        <f aca="false">K33+H33</f>
        <v>2494593.95638</v>
      </c>
      <c r="O33" s="137" t="n">
        <f aca="false">N33+E33</f>
        <v>3351028.97285</v>
      </c>
    </row>
    <row r="34" s="138" customFormat="true" ht="19" hidden="false" customHeight="true" outlineLevel="0" collapsed="false">
      <c r="A34" s="78"/>
      <c r="B34" s="124" t="s">
        <v>63</v>
      </c>
      <c r="C34" s="125" t="n">
        <v>885507.44509</v>
      </c>
      <c r="D34" s="126" t="n">
        <v>41725.9500199999</v>
      </c>
      <c r="E34" s="127" t="n">
        <f aca="false">D34+C34</f>
        <v>927233.39511</v>
      </c>
      <c r="F34" s="128" t="n">
        <v>1229048.86535</v>
      </c>
      <c r="G34" s="129" t="n">
        <v>1317748.50571</v>
      </c>
      <c r="H34" s="130" t="n">
        <f aca="false">G34+F34</f>
        <v>2546797.37106</v>
      </c>
      <c r="I34" s="131" t="n">
        <v>3689.30289</v>
      </c>
      <c r="J34" s="132" t="n">
        <v>3964.61939</v>
      </c>
      <c r="K34" s="133" t="n">
        <f aca="false">J34+I34</f>
        <v>7653.92228</v>
      </c>
      <c r="L34" s="134" t="n">
        <f aca="false">I34+F34</f>
        <v>1232738.16824</v>
      </c>
      <c r="M34" s="135" t="n">
        <f aca="false">J34+G34</f>
        <v>1321713.1251</v>
      </c>
      <c r="N34" s="136" t="n">
        <f aca="false">K34+H34</f>
        <v>2554451.29334</v>
      </c>
      <c r="O34" s="137" t="n">
        <f aca="false">N34+E34</f>
        <v>3481684.68845</v>
      </c>
    </row>
    <row r="35" s="138" customFormat="true" ht="19" hidden="false" customHeight="true" outlineLevel="0" collapsed="false">
      <c r="A35" s="78"/>
      <c r="B35" s="124" t="s">
        <v>64</v>
      </c>
      <c r="C35" s="125" t="n">
        <v>847210.693450001</v>
      </c>
      <c r="D35" s="126" t="n">
        <v>39214.58874</v>
      </c>
      <c r="E35" s="127" t="n">
        <f aca="false">D35+C35</f>
        <v>886425.282190001</v>
      </c>
      <c r="F35" s="128" t="n">
        <v>1165876.36195</v>
      </c>
      <c r="G35" s="129" t="n">
        <v>1299482.73959</v>
      </c>
      <c r="H35" s="130" t="n">
        <f aca="false">G35+F35</f>
        <v>2465359.10154</v>
      </c>
      <c r="I35" s="131" t="n">
        <v>2930.35513</v>
      </c>
      <c r="J35" s="132" t="n">
        <v>3122.66414</v>
      </c>
      <c r="K35" s="133" t="n">
        <f aca="false">J35+I35</f>
        <v>6053.01927</v>
      </c>
      <c r="L35" s="134" t="n">
        <f aca="false">I35+F35</f>
        <v>1168806.71708</v>
      </c>
      <c r="M35" s="135" t="n">
        <f aca="false">J35+G35</f>
        <v>1302605.40373</v>
      </c>
      <c r="N35" s="136" t="n">
        <f aca="false">K35+H35</f>
        <v>2471412.12081</v>
      </c>
      <c r="O35" s="137" t="n">
        <f aca="false">N35+E35</f>
        <v>3357837.403</v>
      </c>
    </row>
    <row r="36" s="138" customFormat="true" ht="19" hidden="false" customHeight="true" outlineLevel="0" collapsed="false">
      <c r="A36" s="78"/>
      <c r="B36" s="124" t="s">
        <v>65</v>
      </c>
      <c r="C36" s="125" t="n">
        <v>917027.20878</v>
      </c>
      <c r="D36" s="126" t="n">
        <v>51696.1933</v>
      </c>
      <c r="E36" s="127" t="n">
        <f aca="false">D36+C36</f>
        <v>968723.402079999</v>
      </c>
      <c r="F36" s="128" t="n">
        <v>1315701.77585</v>
      </c>
      <c r="G36" s="129" t="n">
        <v>1492404.21243</v>
      </c>
      <c r="H36" s="130" t="n">
        <f aca="false">G36+F36</f>
        <v>2808105.98828</v>
      </c>
      <c r="I36" s="131" t="n">
        <v>6378.28413</v>
      </c>
      <c r="J36" s="132" t="n">
        <v>7291.77892</v>
      </c>
      <c r="K36" s="133" t="n">
        <f aca="false">J36+I36</f>
        <v>13670.06305</v>
      </c>
      <c r="L36" s="134" t="n">
        <f aca="false">I36+F36</f>
        <v>1322080.05998</v>
      </c>
      <c r="M36" s="135" t="n">
        <f aca="false">J36+G36</f>
        <v>1499695.99135</v>
      </c>
      <c r="N36" s="136" t="n">
        <f aca="false">K36+H36</f>
        <v>2821776.05133</v>
      </c>
      <c r="O36" s="137" t="n">
        <f aca="false">N36+E36</f>
        <v>3790499.45341</v>
      </c>
    </row>
    <row r="37" customFormat="false" ht="18" hidden="false" customHeight="true" outlineLevel="0" collapsed="false">
      <c r="A37" s="139" t="s">
        <v>66</v>
      </c>
      <c r="B37" s="140"/>
      <c r="C37" s="116"/>
      <c r="D37" s="117"/>
      <c r="E37" s="141"/>
      <c r="F37" s="116"/>
      <c r="G37" s="117"/>
      <c r="H37" s="118"/>
      <c r="I37" s="116"/>
      <c r="J37" s="117"/>
      <c r="K37" s="119"/>
      <c r="L37" s="120"/>
      <c r="M37" s="121"/>
      <c r="N37" s="122"/>
      <c r="O37" s="123"/>
    </row>
    <row r="38" customFormat="false" ht="18" hidden="false" customHeight="true" outlineLevel="0" collapsed="false">
      <c r="A38" s="142" t="s">
        <v>67</v>
      </c>
      <c r="B38" s="143"/>
      <c r="C38" s="92" t="n">
        <f aca="false">SUM(C12:C23)</f>
        <v>9179020.70472</v>
      </c>
      <c r="D38" s="95" t="n">
        <f aca="false">SUM(D12:D23)</f>
        <v>402699.52457</v>
      </c>
      <c r="E38" s="144" t="n">
        <f aca="false">SUM(E12:E23)</f>
        <v>9581720.22929</v>
      </c>
      <c r="F38" s="92" t="n">
        <f aca="false">SUM(F12:F23)</f>
        <v>13899258.79861</v>
      </c>
      <c r="G38" s="95" t="n">
        <f aca="false">SUM(G12:G23)</f>
        <v>13842315.35606</v>
      </c>
      <c r="H38" s="145" t="n">
        <f aca="false">SUM(H12:H23)</f>
        <v>27741574.15467</v>
      </c>
      <c r="I38" s="92" t="n">
        <f aca="false">SUM(I12:I23)</f>
        <v>46212.88663</v>
      </c>
      <c r="J38" s="95" t="n">
        <f aca="false">SUM(J12:J23)</f>
        <v>47483.36942</v>
      </c>
      <c r="K38" s="146" t="n">
        <f aca="false">SUM(K12:K23)</f>
        <v>93696.25605</v>
      </c>
      <c r="L38" s="147" t="n">
        <f aca="false">SUM(L12:L23)</f>
        <v>13945471.68524</v>
      </c>
      <c r="M38" s="95" t="n">
        <f aca="false">SUM(M12:M23)</f>
        <v>13889798.72548</v>
      </c>
      <c r="N38" s="144" t="n">
        <f aca="false">SUM(N12:N23)</f>
        <v>27835270.41072</v>
      </c>
      <c r="O38" s="148" t="n">
        <f aca="false">SUM(O12:O23)</f>
        <v>37416990.64001</v>
      </c>
    </row>
    <row r="39" customFormat="false" ht="18" hidden="false" customHeight="true" outlineLevel="0" collapsed="false">
      <c r="A39" s="142" t="s">
        <v>68</v>
      </c>
      <c r="B39" s="143"/>
      <c r="C39" s="149" t="n">
        <f aca="false">SUM(C25:C36)</f>
        <v>9766417.88295</v>
      </c>
      <c r="D39" s="150" t="n">
        <f aca="false">SUM(D25:D36)</f>
        <v>457517.0174</v>
      </c>
      <c r="E39" s="151" t="n">
        <f aca="false">SUM(E25:E36)</f>
        <v>10223934.90035</v>
      </c>
      <c r="F39" s="149" t="n">
        <f aca="false">SUM(F25:F36)</f>
        <v>15053071.34255</v>
      </c>
      <c r="G39" s="150" t="n">
        <f aca="false">SUM(G25:G36)</f>
        <v>15141009.62069</v>
      </c>
      <c r="H39" s="152" t="n">
        <f aca="false">SUM(H25:H36)</f>
        <v>30194080.96324</v>
      </c>
      <c r="I39" s="149" t="n">
        <f aca="false">SUM(I25:I36)</f>
        <v>43036.17941</v>
      </c>
      <c r="J39" s="150" t="n">
        <f aca="false">SUM(J25:J36)</f>
        <v>45524.21284</v>
      </c>
      <c r="K39" s="153" t="n">
        <f aca="false">SUM(K25:K36)</f>
        <v>88560.39225</v>
      </c>
      <c r="L39" s="154" t="n">
        <f aca="false">SUM(L25:L36)</f>
        <v>15096107.52196</v>
      </c>
      <c r="M39" s="150" t="n">
        <f aca="false">SUM(M25:M36)</f>
        <v>15186533.83353</v>
      </c>
      <c r="N39" s="151" t="n">
        <f aca="false">SUM(N25:N36)</f>
        <v>30282641.35549</v>
      </c>
      <c r="O39" s="155" t="n">
        <f aca="false">SUM(O25:O36)</f>
        <v>40506576.25584</v>
      </c>
    </row>
    <row r="40" customFormat="false" ht="17.2" hidden="false" customHeight="true" outlineLevel="0" collapsed="false">
      <c r="A40" s="156" t="s">
        <v>69</v>
      </c>
      <c r="B40" s="140"/>
      <c r="C40" s="116"/>
      <c r="D40" s="117"/>
      <c r="E40" s="141"/>
      <c r="F40" s="116"/>
      <c r="G40" s="117"/>
      <c r="H40" s="118"/>
      <c r="I40" s="116"/>
      <c r="J40" s="117"/>
      <c r="K40" s="119"/>
      <c r="L40" s="120"/>
      <c r="M40" s="121"/>
      <c r="N40" s="122"/>
      <c r="O40" s="157"/>
    </row>
    <row r="41" customFormat="false" ht="17.2" hidden="false" customHeight="true" outlineLevel="0" collapsed="false">
      <c r="A41" s="142" t="s">
        <v>70</v>
      </c>
      <c r="B41" s="158"/>
      <c r="C41" s="159" t="n">
        <f aca="false">(C36/C23-1)*100</f>
        <v>10.9483159605816</v>
      </c>
      <c r="D41" s="160" t="n">
        <f aca="false">(D36/D23-1)*100</f>
        <v>32.5266088009776</v>
      </c>
      <c r="E41" s="161" t="n">
        <f aca="false">(E36/E23-1)*100</f>
        <v>11.9208024717302</v>
      </c>
      <c r="F41" s="159" t="n">
        <f aca="false">(F36/F23-1)*100</f>
        <v>8.15436229726785</v>
      </c>
      <c r="G41" s="160" t="n">
        <f aca="false">(G36/G23-1)*100</f>
        <v>8.35849248290206</v>
      </c>
      <c r="H41" s="162" t="n">
        <f aca="false">(H36/H23-1)*100</f>
        <v>8.26275406958645</v>
      </c>
      <c r="I41" s="159" t="n">
        <f aca="false">(I36/I23-1)*100</f>
        <v>5.40329263664559</v>
      </c>
      <c r="J41" s="160" t="n">
        <f aca="false">(J36/J23-1)*100</f>
        <v>67.3768136328003</v>
      </c>
      <c r="K41" s="163" t="n">
        <f aca="false">(K36/K23-1)*100</f>
        <v>31.3441692695583</v>
      </c>
      <c r="L41" s="164" t="n">
        <f aca="false">(L36/L23-1)*100</f>
        <v>8.14074525221546</v>
      </c>
      <c r="M41" s="160" t="n">
        <f aca="false">(M36/M23-1)*100</f>
        <v>8.54458545922077</v>
      </c>
      <c r="N41" s="161" t="n">
        <f aca="false">(N36/N23-1)*100</f>
        <v>8.3550002871214</v>
      </c>
      <c r="O41" s="165" t="n">
        <f aca="false">(O36/O23-1)*100</f>
        <v>9.24450733774924</v>
      </c>
    </row>
    <row r="42" customFormat="false" ht="7.5" hidden="false" customHeight="true" outlineLevel="0" collapsed="false">
      <c r="A42" s="166"/>
      <c r="B42" s="167"/>
      <c r="C42" s="168"/>
      <c r="D42" s="169"/>
      <c r="E42" s="170"/>
      <c r="F42" s="171"/>
      <c r="G42" s="172"/>
      <c r="H42" s="173"/>
      <c r="I42" s="171"/>
      <c r="J42" s="172"/>
      <c r="K42" s="174"/>
      <c r="L42" s="175"/>
      <c r="M42" s="172"/>
      <c r="N42" s="176"/>
      <c r="O42" s="177"/>
    </row>
    <row r="43" customFormat="false" ht="17.2" hidden="false" customHeight="true" outlineLevel="0" collapsed="false">
      <c r="A43" s="178" t="s">
        <v>71</v>
      </c>
      <c r="B43" s="179"/>
      <c r="C43" s="180"/>
      <c r="D43" s="181"/>
      <c r="E43" s="182"/>
      <c r="F43" s="159"/>
      <c r="G43" s="183"/>
      <c r="H43" s="184"/>
      <c r="I43" s="159"/>
      <c r="J43" s="183"/>
      <c r="K43" s="185"/>
      <c r="L43" s="164"/>
      <c r="M43" s="183"/>
      <c r="N43" s="186"/>
      <c r="O43" s="187"/>
    </row>
    <row r="44" customFormat="false" ht="17.2" hidden="false" customHeight="true" outlineLevel="0" collapsed="false">
      <c r="A44" s="188" t="s">
        <v>72</v>
      </c>
      <c r="B44" s="189"/>
      <c r="C44" s="190" t="n">
        <f aca="false">(C39/C38-1)*100</f>
        <v>6.39934473541333</v>
      </c>
      <c r="D44" s="191" t="n">
        <f aca="false">(D39/D38-1)*100</f>
        <v>13.612504978379</v>
      </c>
      <c r="E44" s="192" t="n">
        <f aca="false">(E39/E38-1)*100</f>
        <v>6.70249867134334</v>
      </c>
      <c r="F44" s="190" t="n">
        <f aca="false">(F39/F38-1)*100</f>
        <v>8.30125232329213</v>
      </c>
      <c r="G44" s="193" t="n">
        <f aca="false">(G39/G38-1)*100</f>
        <v>9.38205951261935</v>
      </c>
      <c r="H44" s="194" t="n">
        <f aca="false">(H39/H38-1)*100</f>
        <v>8.8405466643541</v>
      </c>
      <c r="I44" s="195" t="n">
        <f aca="false">(I39/I38-1)*100</f>
        <v>-6.87407225918187</v>
      </c>
      <c r="J44" s="191" t="n">
        <f aca="false">(J39/J38-1)*100</f>
        <v>-4.12598474777739</v>
      </c>
      <c r="K44" s="196" t="n">
        <f aca="false">(K39/K38-1)*100</f>
        <v>-5.48139703389994</v>
      </c>
      <c r="L44" s="197" t="n">
        <f aca="false">(L39/L38-1)*100</f>
        <v>8.25096391639331</v>
      </c>
      <c r="M44" s="191" t="n">
        <f aca="false">(M39/M38-1)*100</f>
        <v>9.33588120086446</v>
      </c>
      <c r="N44" s="192" t="n">
        <f aca="false">(N39/N38-1)*100</f>
        <v>8.7923375942037</v>
      </c>
      <c r="O44" s="198" t="n">
        <f aca="false">(O39/O38-1)*100</f>
        <v>8.25717291258132</v>
      </c>
    </row>
    <row r="45" customFormat="false" ht="17.35" hidden="false" customHeight="true" outlineLevel="0" collapsed="false">
      <c r="A45" s="199" t="s">
        <v>73</v>
      </c>
      <c r="B45" s="200"/>
      <c r="C45" s="201"/>
      <c r="D45" s="201"/>
      <c r="E45" s="201"/>
      <c r="F45" s="201"/>
      <c r="G45" s="201"/>
      <c r="H45" s="202"/>
      <c r="I45" s="202"/>
      <c r="J45" s="202"/>
      <c r="K45" s="202"/>
      <c r="L45" s="202"/>
      <c r="M45" s="202"/>
      <c r="N45" s="202"/>
    </row>
    <row r="46" customFormat="false" ht="13.65" hidden="false" customHeight="true" outlineLevel="0" collapsed="false">
      <c r="A46" s="199" t="s">
        <v>74</v>
      </c>
      <c r="B46" s="203"/>
      <c r="C46" s="203"/>
      <c r="D46" s="203"/>
      <c r="E46" s="203"/>
      <c r="F46" s="203"/>
      <c r="G46" s="203"/>
      <c r="H46" s="204"/>
      <c r="I46" s="204"/>
      <c r="J46" s="204"/>
      <c r="K46" s="204"/>
      <c r="L46" s="204"/>
      <c r="M46" s="204"/>
      <c r="N46" s="204"/>
    </row>
    <row r="47" customFormat="false" ht="14.3" hidden="false" customHeight="false" outlineLevel="0" collapsed="false">
      <c r="A47" s="205" t="s">
        <v>75</v>
      </c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3" hidden="false" customHeight="false" outlineLevel="0" collapsed="false">
      <c r="A48" s="204"/>
      <c r="B48" s="204"/>
      <c r="C48" s="206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3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3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3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3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3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3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3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3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3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3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3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3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3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3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3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3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3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3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3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3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3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3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3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3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3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3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3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3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3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3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3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3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3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3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3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3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3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3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3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3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3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3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3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3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3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3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3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3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3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3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3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3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3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3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3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3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3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3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3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3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3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3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3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3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3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3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3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3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3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3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3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3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3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3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3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3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3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3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3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3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3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3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3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3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3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3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3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3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3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3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3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3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3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3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3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3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3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3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3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3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3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3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3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3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3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3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3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3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3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3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3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3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3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3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3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3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3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3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3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3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3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3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3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3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3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3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3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3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3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3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3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3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3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3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3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3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3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3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3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3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3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3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3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3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3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3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3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3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3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3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3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3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3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3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3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3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3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3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3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3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3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3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3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3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3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3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3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3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3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3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3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3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3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3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3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3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3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3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3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3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3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3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3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3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3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3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3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3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3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3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3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3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3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3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3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3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3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3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3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3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3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3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3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3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3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3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3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3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3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3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3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3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3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3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3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3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3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3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3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3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3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3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3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3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3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3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3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3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3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3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3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3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3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3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3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3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3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3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3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3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3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3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3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3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3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3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3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3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3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3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3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3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3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3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3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3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3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3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3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3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4.3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310" customFormat="false" ht="14.3" hidden="false" customHeight="false" outlineLevel="0" collapsed="false">
      <c r="A310" s="204"/>
      <c r="B310" s="204"/>
      <c r="C310" s="204"/>
      <c r="D310" s="204"/>
      <c r="E310" s="204"/>
      <c r="F310" s="204"/>
      <c r="G310" s="204"/>
      <c r="H310" s="204"/>
      <c r="I310" s="204"/>
      <c r="J310" s="204"/>
      <c r="K310" s="204"/>
      <c r="L310" s="204"/>
      <c r="M310" s="204"/>
      <c r="N310" s="204"/>
    </row>
    <row r="311" customFormat="false" ht="14.3" hidden="false" customHeight="false" outlineLevel="0" collapsed="false">
      <c r="A311" s="204"/>
      <c r="B311" s="204"/>
      <c r="C311" s="204"/>
      <c r="D311" s="204"/>
      <c r="E311" s="204"/>
      <c r="F311" s="204"/>
      <c r="G311" s="204"/>
      <c r="H311" s="204"/>
      <c r="I311" s="204"/>
      <c r="J311" s="204"/>
      <c r="K311" s="204"/>
      <c r="L311" s="204"/>
      <c r="M311" s="204"/>
      <c r="N311" s="204"/>
    </row>
    <row r="312" customFormat="false" ht="14.3" hidden="false" customHeight="false" outlineLevel="0" collapsed="false">
      <c r="A312" s="204"/>
      <c r="B312" s="204"/>
      <c r="C312" s="204"/>
      <c r="D312" s="204"/>
      <c r="E312" s="204"/>
      <c r="F312" s="204"/>
      <c r="G312" s="204"/>
      <c r="H312" s="204"/>
      <c r="I312" s="204"/>
      <c r="J312" s="204"/>
      <c r="K312" s="204"/>
      <c r="L312" s="204"/>
      <c r="M312" s="204"/>
      <c r="N312" s="204"/>
    </row>
    <row r="313" customFormat="false" ht="14.3" hidden="false" customHeight="false" outlineLevel="0" collapsed="false">
      <c r="A313" s="204"/>
      <c r="B313" s="204"/>
      <c r="C313" s="204"/>
      <c r="D313" s="204"/>
      <c r="E313" s="204"/>
      <c r="F313" s="204"/>
      <c r="G313" s="204"/>
      <c r="H313" s="204"/>
      <c r="I313" s="204"/>
      <c r="J313" s="204"/>
      <c r="K313" s="204"/>
      <c r="L313" s="204"/>
      <c r="M313" s="204"/>
      <c r="N313" s="204"/>
    </row>
    <row r="314" customFormat="false" ht="14.3" hidden="false" customHeight="false" outlineLevel="0" collapsed="false">
      <c r="A314" s="204"/>
      <c r="B314" s="204"/>
      <c r="C314" s="204"/>
      <c r="D314" s="204"/>
      <c r="E314" s="204"/>
      <c r="F314" s="204"/>
      <c r="G314" s="204"/>
      <c r="H314" s="204"/>
      <c r="I314" s="204"/>
      <c r="J314" s="204"/>
      <c r="K314" s="204"/>
      <c r="L314" s="204"/>
      <c r="M314" s="204"/>
      <c r="N314" s="204"/>
    </row>
    <row r="315" customFormat="false" ht="14.3" hidden="false" customHeight="false" outlineLevel="0" collapsed="false">
      <c r="A315" s="204"/>
      <c r="B315" s="204"/>
      <c r="C315" s="204"/>
      <c r="D315" s="204"/>
      <c r="E315" s="204"/>
      <c r="F315" s="204"/>
      <c r="G315" s="204"/>
      <c r="H315" s="204"/>
      <c r="I315" s="204"/>
      <c r="J315" s="204"/>
      <c r="K315" s="204"/>
      <c r="L315" s="204"/>
      <c r="M315" s="204"/>
      <c r="N315" s="204"/>
    </row>
    <row r="316" customFormat="false" ht="14.3" hidden="false" customHeight="false" outlineLevel="0" collapsed="false">
      <c r="A316" s="204"/>
      <c r="B316" s="204"/>
      <c r="C316" s="204"/>
      <c r="D316" s="204"/>
      <c r="E316" s="204"/>
      <c r="F316" s="204"/>
      <c r="G316" s="204"/>
      <c r="H316" s="204"/>
      <c r="I316" s="204"/>
      <c r="J316" s="204"/>
      <c r="K316" s="204"/>
      <c r="L316" s="204"/>
      <c r="M316" s="204"/>
      <c r="N316" s="204"/>
    </row>
    <row r="317" customFormat="false" ht="14.3" hidden="false" customHeight="false" outlineLevel="0" collapsed="false">
      <c r="A317" s="204"/>
      <c r="B317" s="204"/>
      <c r="C317" s="204"/>
      <c r="D317" s="204"/>
      <c r="E317" s="204"/>
      <c r="F317" s="204"/>
      <c r="G317" s="204"/>
      <c r="H317" s="204"/>
      <c r="I317" s="204"/>
      <c r="J317" s="204"/>
      <c r="K317" s="204"/>
      <c r="L317" s="204"/>
      <c r="M317" s="204"/>
      <c r="N317" s="204"/>
    </row>
    <row r="318" customFormat="false" ht="14.3" hidden="false" customHeight="false" outlineLevel="0" collapsed="false">
      <c r="A318" s="204"/>
      <c r="B318" s="204"/>
      <c r="C318" s="204"/>
      <c r="D318" s="204"/>
      <c r="E318" s="204"/>
      <c r="F318" s="204"/>
      <c r="G318" s="204"/>
      <c r="H318" s="204"/>
      <c r="I318" s="204"/>
      <c r="J318" s="204"/>
      <c r="K318" s="204"/>
      <c r="L318" s="204"/>
      <c r="M318" s="204"/>
      <c r="N318" s="204"/>
    </row>
    <row r="65527" customFormat="false" ht="14.3" hidden="false" customHeight="false" outlineLevel="0" collapsed="false">
      <c r="C65527" s="207" t="e">
        <f aca="false">((C65523/C65510)-1)*100</f>
        <v>#DIV/0!</v>
      </c>
    </row>
  </sheetData>
  <mergeCells count="15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  <mergeCell ref="A25:A36"/>
  </mergeCells>
  <conditionalFormatting sqref="A41:B41 P41:IV41 A44:B44 P44:IV44">
    <cfRule type="cellIs" priority="2" operator="lessThan" aboveAverage="0" equalAverage="0" bottom="0" percent="0" rank="0" text="" dxfId="0">
      <formula>0</formula>
    </cfRule>
  </conditionalFormatting>
  <conditionalFormatting sqref="C40:O44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8" activeCellId="0" sqref="E48"/>
    </sheetView>
  </sheetViews>
  <sheetFormatPr defaultColWidth="10.9921875" defaultRowHeight="14.3" zeroHeight="false" outlineLevelRow="0" outlineLevelCol="0"/>
  <cols>
    <col collapsed="false" customWidth="true" hidden="false" outlineLevel="0" max="1" min="1" style="47" width="9.87"/>
    <col collapsed="false" customWidth="true" hidden="false" outlineLevel="0" max="2" min="2" style="47" width="21.1"/>
    <col collapsed="false" customWidth="true" hidden="false" outlineLevel="0" max="3" min="3" style="47" width="11.66"/>
    <col collapsed="false" customWidth="true" hidden="false" outlineLevel="0" max="4" min="4" style="47" width="12.66"/>
    <col collapsed="false" customWidth="true" hidden="false" outlineLevel="0" max="5" min="5" style="47" width="8.99"/>
    <col collapsed="false" customWidth="true" hidden="false" outlineLevel="0" max="6" min="6" style="47" width="10.87"/>
    <col collapsed="false" customWidth="true" hidden="false" outlineLevel="0" max="7" min="7" style="47" width="9.99"/>
    <col collapsed="false" customWidth="true" hidden="false" outlineLevel="0" max="8" min="8" style="47" width="10.66"/>
    <col collapsed="false" customWidth="true" hidden="false" outlineLevel="0" max="9" min="9" style="47" width="9.66"/>
    <col collapsed="false" customWidth="true" hidden="false" outlineLevel="0" max="10" min="10" style="47" width="10.32"/>
    <col collapsed="false" customWidth="true" hidden="false" outlineLevel="0" max="11" min="11" style="47" width="9.1"/>
    <col collapsed="false" customWidth="true" hidden="false" outlineLevel="0" max="12" min="12" style="47" width="10.87"/>
    <col collapsed="false" customWidth="true" hidden="false" outlineLevel="0" max="13" min="13" style="47" width="11.99"/>
    <col collapsed="false" customWidth="true" hidden="false" outlineLevel="0" max="14" min="14" style="47" width="10.1"/>
    <col collapsed="false" customWidth="true" hidden="false" outlineLevel="0" max="15" min="15" style="47" width="12.21"/>
    <col collapsed="false" customWidth="false" hidden="false" outlineLevel="0" max="257" min="16" style="47" width="10.99"/>
  </cols>
  <sheetData>
    <row r="1" customFormat="false" ht="22.55" hidden="false" customHeight="true" outlineLevel="0" collapsed="false">
      <c r="N1" s="48" t="s">
        <v>34</v>
      </c>
      <c r="O1" s="48"/>
    </row>
    <row r="2" customFormat="false" ht="5.35" hidden="false" customHeight="true" outlineLevel="0" collapsed="false"/>
    <row r="3" customFormat="false" ht="4.4" hidden="false" customHeight="true" outlineLevel="0" collapsed="false"/>
    <row r="4" customFormat="false" ht="13.95" hidden="false" customHeight="true" outlineLevel="0" collapsed="false">
      <c r="A4" s="49" t="s">
        <v>76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2.8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5.75" hidden="false" customHeight="true" outlineLevel="0" collapsed="false">
      <c r="A6" s="50" t="s">
        <v>43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5.35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3"/>
    </row>
    <row r="8" customFormat="false" ht="16.9" hidden="false" customHeight="true" outlineLevel="0" collapsed="false">
      <c r="A8" s="54"/>
      <c r="B8" s="55"/>
      <c r="C8" s="56" t="s">
        <v>44</v>
      </c>
      <c r="D8" s="56"/>
      <c r="E8" s="56"/>
      <c r="F8" s="57" t="s">
        <v>45</v>
      </c>
      <c r="G8" s="57"/>
      <c r="H8" s="57"/>
      <c r="I8" s="57"/>
      <c r="J8" s="57"/>
      <c r="K8" s="57"/>
      <c r="L8" s="57"/>
      <c r="M8" s="57"/>
      <c r="N8" s="57"/>
      <c r="O8" s="58" t="s">
        <v>46</v>
      </c>
    </row>
    <row r="9" customFormat="false" ht="3.9" hidden="false" customHeight="true" outlineLevel="0" collapsed="false">
      <c r="A9" s="59"/>
      <c r="B9" s="60"/>
      <c r="C9" s="61"/>
      <c r="D9" s="62"/>
      <c r="E9" s="63"/>
      <c r="F9" s="57"/>
      <c r="G9" s="57"/>
      <c r="H9" s="57"/>
      <c r="I9" s="57"/>
      <c r="J9" s="57"/>
      <c r="K9" s="57"/>
      <c r="L9" s="57"/>
      <c r="M9" s="57"/>
      <c r="N9" s="57"/>
      <c r="O9" s="58"/>
    </row>
    <row r="10" customFormat="false" ht="21.75" hidden="false" customHeight="true" outlineLevel="0" collapsed="false">
      <c r="A10" s="64" t="s">
        <v>47</v>
      </c>
      <c r="B10" s="64"/>
      <c r="C10" s="65" t="s">
        <v>48</v>
      </c>
      <c r="D10" s="66" t="s">
        <v>49</v>
      </c>
      <c r="E10" s="67" t="s">
        <v>50</v>
      </c>
      <c r="F10" s="56" t="s">
        <v>48</v>
      </c>
      <c r="G10" s="56"/>
      <c r="H10" s="56"/>
      <c r="I10" s="68" t="s">
        <v>49</v>
      </c>
      <c r="J10" s="68"/>
      <c r="K10" s="68"/>
      <c r="L10" s="208" t="s">
        <v>51</v>
      </c>
      <c r="M10" s="208"/>
      <c r="N10" s="208"/>
      <c r="O10" s="58"/>
    </row>
    <row r="11" s="77" customFormat="true" ht="19" hidden="false" customHeight="true" outlineLevel="0" collapsed="false">
      <c r="A11" s="70"/>
      <c r="B11" s="71"/>
      <c r="C11" s="65"/>
      <c r="D11" s="66"/>
      <c r="E11" s="67"/>
      <c r="F11" s="72" t="s">
        <v>77</v>
      </c>
      <c r="G11" s="73" t="s">
        <v>78</v>
      </c>
      <c r="H11" s="74" t="s">
        <v>50</v>
      </c>
      <c r="I11" s="72" t="s">
        <v>77</v>
      </c>
      <c r="J11" s="73" t="s">
        <v>78</v>
      </c>
      <c r="K11" s="75" t="s">
        <v>50</v>
      </c>
      <c r="L11" s="76" t="s">
        <v>77</v>
      </c>
      <c r="M11" s="73" t="s">
        <v>78</v>
      </c>
      <c r="N11" s="74" t="s">
        <v>50</v>
      </c>
      <c r="O11" s="58"/>
    </row>
    <row r="12" customFormat="false" ht="18" hidden="false" customHeight="true" outlineLevel="0" collapsed="false">
      <c r="A12" s="78" t="n">
        <v>2013</v>
      </c>
      <c r="B12" s="79" t="s">
        <v>54</v>
      </c>
      <c r="C12" s="80" t="n">
        <v>5257.07264797</v>
      </c>
      <c r="D12" s="81" t="n">
        <v>456.60813613</v>
      </c>
      <c r="E12" s="82" t="n">
        <f aca="false">D12+C12</f>
        <v>5713.6807841</v>
      </c>
      <c r="F12" s="80" t="n">
        <v>93103.64255489</v>
      </c>
      <c r="G12" s="83" t="n">
        <v>41822.86898734</v>
      </c>
      <c r="H12" s="84" t="n">
        <f aca="false">G12+F12</f>
        <v>134926.51154223</v>
      </c>
      <c r="I12" s="85" t="n">
        <v>8080.0559775</v>
      </c>
      <c r="J12" s="86" t="n">
        <v>3956.401308</v>
      </c>
      <c r="K12" s="87" t="n">
        <f aca="false">J12+I12</f>
        <v>12036.4572855</v>
      </c>
      <c r="L12" s="88" t="n">
        <f aca="false">I12+F12</f>
        <v>101183.69853239</v>
      </c>
      <c r="M12" s="89" t="n">
        <f aca="false">J12+G12</f>
        <v>45779.27029534</v>
      </c>
      <c r="N12" s="90" t="n">
        <f aca="false">K12+H12</f>
        <v>146962.96882773</v>
      </c>
      <c r="O12" s="91" t="n">
        <f aca="false">N12+E12</f>
        <v>152676.64961183</v>
      </c>
    </row>
    <row r="13" s="104" customFormat="true" ht="18" hidden="false" customHeight="true" outlineLevel="0" collapsed="false">
      <c r="A13" s="78"/>
      <c r="B13" s="79" t="s">
        <v>55</v>
      </c>
      <c r="C13" s="92" t="n">
        <v>5522.88955499</v>
      </c>
      <c r="D13" s="93" t="n">
        <v>451.887757670001</v>
      </c>
      <c r="E13" s="94" t="n">
        <f aca="false">D13+C13</f>
        <v>5974.77731266</v>
      </c>
      <c r="F13" s="92" t="n">
        <v>92159.79804286</v>
      </c>
      <c r="G13" s="95" t="n">
        <v>44270.61134541</v>
      </c>
      <c r="H13" s="96" t="n">
        <f aca="false">G13+F13</f>
        <v>136430.40938827</v>
      </c>
      <c r="I13" s="97" t="n">
        <v>9779.71452411</v>
      </c>
      <c r="J13" s="98" t="n">
        <v>4310.87149133</v>
      </c>
      <c r="K13" s="99" t="n">
        <f aca="false">J13+I13</f>
        <v>14090.58601544</v>
      </c>
      <c r="L13" s="100" t="n">
        <f aca="false">I13+F13</f>
        <v>101939.51256697</v>
      </c>
      <c r="M13" s="101" t="n">
        <f aca="false">J13+G13</f>
        <v>48581.48283674</v>
      </c>
      <c r="N13" s="102" t="n">
        <f aca="false">K13+H13</f>
        <v>150520.99540371</v>
      </c>
      <c r="O13" s="103" t="n">
        <f aca="false">N13+E13</f>
        <v>156495.77271637</v>
      </c>
    </row>
    <row r="14" customFormat="false" ht="18" hidden="false" customHeight="true" outlineLevel="0" collapsed="false">
      <c r="A14" s="78"/>
      <c r="B14" s="79" t="s">
        <v>56</v>
      </c>
      <c r="C14" s="92" t="n">
        <v>5207.25473539</v>
      </c>
      <c r="D14" s="93" t="n">
        <v>421.45786971</v>
      </c>
      <c r="E14" s="94" t="n">
        <f aca="false">D14+C14</f>
        <v>5628.7126051</v>
      </c>
      <c r="F14" s="92" t="n">
        <v>82937.7288353001</v>
      </c>
      <c r="G14" s="95" t="n">
        <v>46132.42153059</v>
      </c>
      <c r="H14" s="96" t="n">
        <f aca="false">G14+F14</f>
        <v>129070.15036589</v>
      </c>
      <c r="I14" s="105" t="n">
        <v>7489.28390215</v>
      </c>
      <c r="J14" s="98" t="n">
        <v>4376.61650506</v>
      </c>
      <c r="K14" s="99" t="n">
        <f aca="false">J14+I14</f>
        <v>11865.90040721</v>
      </c>
      <c r="L14" s="100" t="n">
        <f aca="false">I14+F14</f>
        <v>90427.01273745</v>
      </c>
      <c r="M14" s="101" t="n">
        <f aca="false">J14+G14</f>
        <v>50509.03803565</v>
      </c>
      <c r="N14" s="102" t="n">
        <f aca="false">K14+H14</f>
        <v>140936.0507731</v>
      </c>
      <c r="O14" s="103" t="n">
        <f aca="false">N14+E14</f>
        <v>146564.7633782</v>
      </c>
    </row>
    <row r="15" customFormat="false" ht="18" hidden="false" customHeight="true" outlineLevel="0" collapsed="false">
      <c r="A15" s="78"/>
      <c r="B15" s="79" t="s">
        <v>57</v>
      </c>
      <c r="C15" s="92" t="n">
        <v>5502.81001093001</v>
      </c>
      <c r="D15" s="93" t="n">
        <v>373.977357540001</v>
      </c>
      <c r="E15" s="94" t="n">
        <f aca="false">D15+C15</f>
        <v>5876.78736847001</v>
      </c>
      <c r="F15" s="92" t="n">
        <v>94028.96890022</v>
      </c>
      <c r="G15" s="95" t="n">
        <v>49290.11839229</v>
      </c>
      <c r="H15" s="96" t="n">
        <f aca="false">G15+F15</f>
        <v>143319.08729251</v>
      </c>
      <c r="I15" s="97" t="n">
        <v>3254.50108426</v>
      </c>
      <c r="J15" s="98" t="n">
        <v>2344.25925821</v>
      </c>
      <c r="K15" s="99" t="n">
        <f aca="false">J15+I15</f>
        <v>5598.76034247</v>
      </c>
      <c r="L15" s="100" t="n">
        <f aca="false">I15+F15</f>
        <v>97283.46998448</v>
      </c>
      <c r="M15" s="101" t="n">
        <f aca="false">J15+G15</f>
        <v>51634.3776505</v>
      </c>
      <c r="N15" s="102" t="n">
        <f aca="false">K15+H15</f>
        <v>148917.84763498</v>
      </c>
      <c r="O15" s="103" t="n">
        <f aca="false">N15+E15</f>
        <v>154794.63500345</v>
      </c>
    </row>
    <row r="16" s="106" customFormat="true" ht="18" hidden="false" customHeight="true" outlineLevel="0" collapsed="false">
      <c r="A16" s="78"/>
      <c r="B16" s="79" t="s">
        <v>58</v>
      </c>
      <c r="C16" s="92" t="n">
        <v>6365.69462243</v>
      </c>
      <c r="D16" s="93" t="n">
        <v>470.0468975</v>
      </c>
      <c r="E16" s="94" t="n">
        <f aca="false">D16+C16</f>
        <v>6835.74151993</v>
      </c>
      <c r="F16" s="92" t="n">
        <v>94020.04832084</v>
      </c>
      <c r="G16" s="95" t="n">
        <v>44156.07470625</v>
      </c>
      <c r="H16" s="96" t="n">
        <f aca="false">G16+F16</f>
        <v>138176.12302709</v>
      </c>
      <c r="I16" s="97" t="n">
        <v>6268.7124961</v>
      </c>
      <c r="J16" s="98" t="n">
        <v>3724.22354565</v>
      </c>
      <c r="K16" s="99" t="n">
        <f aca="false">J16+I16</f>
        <v>9992.93604175</v>
      </c>
      <c r="L16" s="100" t="n">
        <f aca="false">I16+F16</f>
        <v>100288.76081694</v>
      </c>
      <c r="M16" s="101" t="n">
        <f aca="false">J16+G16</f>
        <v>47880.2982519</v>
      </c>
      <c r="N16" s="102" t="n">
        <f aca="false">K16+H16</f>
        <v>148169.05906884</v>
      </c>
      <c r="O16" s="103" t="n">
        <f aca="false">N16+E16</f>
        <v>155004.80058877</v>
      </c>
    </row>
    <row r="17" s="107" customFormat="true" ht="18" hidden="false" customHeight="true" outlineLevel="0" collapsed="false">
      <c r="A17" s="78"/>
      <c r="B17" s="79" t="s">
        <v>59</v>
      </c>
      <c r="C17" s="92" t="n">
        <v>6178.45589934999</v>
      </c>
      <c r="D17" s="93" t="n">
        <v>475.14808549</v>
      </c>
      <c r="E17" s="94" t="n">
        <f aca="false">D17+C17</f>
        <v>6653.60398483999</v>
      </c>
      <c r="F17" s="92" t="n">
        <v>83879.43181426</v>
      </c>
      <c r="G17" s="95" t="n">
        <v>47397.47718562</v>
      </c>
      <c r="H17" s="96" t="n">
        <f aca="false">G17+F17</f>
        <v>131276.90899988</v>
      </c>
      <c r="I17" s="97" t="n">
        <v>5557.58775414</v>
      </c>
      <c r="J17" s="98" t="n">
        <v>3283.81765032</v>
      </c>
      <c r="K17" s="99" t="n">
        <f aca="false">J17+I17</f>
        <v>8841.40540446</v>
      </c>
      <c r="L17" s="100" t="n">
        <f aca="false">I17+F17</f>
        <v>89437.0195684</v>
      </c>
      <c r="M17" s="101" t="n">
        <f aca="false">J17+G17</f>
        <v>50681.29483594</v>
      </c>
      <c r="N17" s="102" t="n">
        <f aca="false">K17+H17</f>
        <v>140118.31440434</v>
      </c>
      <c r="O17" s="103" t="n">
        <f aca="false">N17+E17</f>
        <v>146771.91838918</v>
      </c>
    </row>
    <row r="18" s="108" customFormat="true" ht="18" hidden="false" customHeight="true" outlineLevel="0" collapsed="false">
      <c r="A18" s="78"/>
      <c r="B18" s="79" t="s">
        <v>60</v>
      </c>
      <c r="C18" s="92" t="n">
        <v>5936.49471499</v>
      </c>
      <c r="D18" s="93" t="n">
        <v>451.35632234</v>
      </c>
      <c r="E18" s="94" t="n">
        <f aca="false">D18+C18</f>
        <v>6387.85103733</v>
      </c>
      <c r="F18" s="92" t="n">
        <v>75098.84812429</v>
      </c>
      <c r="G18" s="95" t="n">
        <v>43319.51969479</v>
      </c>
      <c r="H18" s="96" t="n">
        <f aca="false">G18+F18</f>
        <v>118418.36781908</v>
      </c>
      <c r="I18" s="97" t="n">
        <v>7240.70211869</v>
      </c>
      <c r="J18" s="98" t="n">
        <v>4078.14774439</v>
      </c>
      <c r="K18" s="99" t="n">
        <f aca="false">J18+I18</f>
        <v>11318.84986308</v>
      </c>
      <c r="L18" s="100" t="n">
        <f aca="false">I18+F18</f>
        <v>82339.55024298</v>
      </c>
      <c r="M18" s="101" t="n">
        <f aca="false">J18+G18</f>
        <v>47397.66743918</v>
      </c>
      <c r="N18" s="102" t="n">
        <f aca="false">K18+H18</f>
        <v>129737.21768216</v>
      </c>
      <c r="O18" s="103" t="n">
        <f aca="false">N18+E18</f>
        <v>136125.06871949</v>
      </c>
    </row>
    <row r="19" s="109" customFormat="true" ht="18" hidden="false" customHeight="true" outlineLevel="0" collapsed="false">
      <c r="A19" s="78"/>
      <c r="B19" s="79" t="s">
        <v>61</v>
      </c>
      <c r="C19" s="92" t="n">
        <v>6720.50515057</v>
      </c>
      <c r="D19" s="93" t="n">
        <v>454.290696670001</v>
      </c>
      <c r="E19" s="94" t="n">
        <f aca="false">D19+C19</f>
        <v>7174.79584724</v>
      </c>
      <c r="F19" s="92" t="n">
        <v>86149.84025974</v>
      </c>
      <c r="G19" s="95" t="n">
        <v>48004.83854598</v>
      </c>
      <c r="H19" s="96" t="n">
        <f aca="false">G19+F19</f>
        <v>134154.67880572</v>
      </c>
      <c r="I19" s="97" t="n">
        <v>8122.23224145</v>
      </c>
      <c r="J19" s="98" t="n">
        <v>4687.30159157</v>
      </c>
      <c r="K19" s="99" t="n">
        <f aca="false">J19+I19</f>
        <v>12809.53383302</v>
      </c>
      <c r="L19" s="100" t="n">
        <f aca="false">I19+F19</f>
        <v>94272.07250119</v>
      </c>
      <c r="M19" s="101" t="n">
        <f aca="false">J19+G19</f>
        <v>52692.14013755</v>
      </c>
      <c r="N19" s="102" t="n">
        <f aca="false">K19+H19</f>
        <v>146964.21263874</v>
      </c>
      <c r="O19" s="103" t="n">
        <f aca="false">N19+E19</f>
        <v>154139.00848598</v>
      </c>
    </row>
    <row r="20" customFormat="false" ht="18" hidden="false" customHeight="true" outlineLevel="0" collapsed="false">
      <c r="A20" s="78"/>
      <c r="B20" s="79" t="s">
        <v>62</v>
      </c>
      <c r="C20" s="92" t="n">
        <v>5824.22550699001</v>
      </c>
      <c r="D20" s="93" t="n">
        <v>449.632440230001</v>
      </c>
      <c r="E20" s="94" t="n">
        <f aca="false">D20+C20</f>
        <v>6273.85794722001</v>
      </c>
      <c r="F20" s="92" t="n">
        <v>84694.87828137</v>
      </c>
      <c r="G20" s="95" t="n">
        <v>49174.42374432</v>
      </c>
      <c r="H20" s="96" t="n">
        <f aca="false">G20+F20</f>
        <v>133869.30202569</v>
      </c>
      <c r="I20" s="97" t="n">
        <v>6726.57731735</v>
      </c>
      <c r="J20" s="98" t="n">
        <v>4120.1367431</v>
      </c>
      <c r="K20" s="99" t="n">
        <f aca="false">J20+I20</f>
        <v>10846.71406045</v>
      </c>
      <c r="L20" s="100" t="n">
        <f aca="false">I20+F20</f>
        <v>91421.45559872</v>
      </c>
      <c r="M20" s="101" t="n">
        <f aca="false">J20+G20</f>
        <v>53294.56048742</v>
      </c>
      <c r="N20" s="102" t="n">
        <f aca="false">K20+H20</f>
        <v>144716.01608614</v>
      </c>
      <c r="O20" s="103" t="n">
        <f aca="false">N20+E20</f>
        <v>150989.87403336</v>
      </c>
    </row>
    <row r="21" s="110" customFormat="true" ht="18" hidden="false" customHeight="true" outlineLevel="0" collapsed="false">
      <c r="A21" s="78"/>
      <c r="B21" s="79" t="s">
        <v>63</v>
      </c>
      <c r="C21" s="92" t="n">
        <v>5737.13490066</v>
      </c>
      <c r="D21" s="93" t="n">
        <v>504.031977290001</v>
      </c>
      <c r="E21" s="94" t="n">
        <f aca="false">D21+C21</f>
        <v>6241.16687795001</v>
      </c>
      <c r="F21" s="92" t="n">
        <v>97312.72995861</v>
      </c>
      <c r="G21" s="95" t="n">
        <v>54553.37387312</v>
      </c>
      <c r="H21" s="96" t="n">
        <f aca="false">G21+F21</f>
        <v>151866.10383173</v>
      </c>
      <c r="I21" s="97" t="n">
        <v>6911.64894112</v>
      </c>
      <c r="J21" s="98" t="n">
        <v>4612.62461025</v>
      </c>
      <c r="K21" s="99" t="n">
        <f aca="false">J21+I21</f>
        <v>11524.27355137</v>
      </c>
      <c r="L21" s="100" t="n">
        <f aca="false">I21+F21</f>
        <v>104224.37889973</v>
      </c>
      <c r="M21" s="101" t="n">
        <f aca="false">J21+G21</f>
        <v>59165.99848337</v>
      </c>
      <c r="N21" s="102" t="n">
        <f aca="false">K21+H21</f>
        <v>163390.3773831</v>
      </c>
      <c r="O21" s="103" t="n">
        <f aca="false">N21+E21</f>
        <v>169631.54426105</v>
      </c>
    </row>
    <row r="22" customFormat="false" ht="18" hidden="false" customHeight="true" outlineLevel="0" collapsed="false">
      <c r="A22" s="78"/>
      <c r="B22" s="79" t="s">
        <v>64</v>
      </c>
      <c r="C22" s="92" t="n">
        <v>6133.61862202</v>
      </c>
      <c r="D22" s="93" t="n">
        <v>494.33545253</v>
      </c>
      <c r="E22" s="94" t="n">
        <f aca="false">D22+C22</f>
        <v>6627.95407455</v>
      </c>
      <c r="F22" s="92" t="n">
        <v>92422.81604986</v>
      </c>
      <c r="G22" s="95" t="n">
        <v>53827.72140627</v>
      </c>
      <c r="H22" s="96" t="n">
        <f aca="false">G22+F22</f>
        <v>146250.53745613</v>
      </c>
      <c r="I22" s="97" t="n">
        <v>3073.86853598</v>
      </c>
      <c r="J22" s="98" t="n">
        <v>3582.44806892</v>
      </c>
      <c r="K22" s="99" t="n">
        <f aca="false">J22+I22</f>
        <v>6656.3166049</v>
      </c>
      <c r="L22" s="100" t="n">
        <f aca="false">I22+F22</f>
        <v>95496.68458584</v>
      </c>
      <c r="M22" s="101" t="n">
        <f aca="false">J22+G22</f>
        <v>57410.16947519</v>
      </c>
      <c r="N22" s="102" t="n">
        <f aca="false">K22+H22</f>
        <v>152906.85406103</v>
      </c>
      <c r="O22" s="103" t="n">
        <f aca="false">N22+E22</f>
        <v>159534.80813558</v>
      </c>
    </row>
    <row r="23" s="104" customFormat="true" ht="18" hidden="false" customHeight="true" outlineLevel="0" collapsed="false">
      <c r="A23" s="78"/>
      <c r="B23" s="79" t="s">
        <v>65</v>
      </c>
      <c r="C23" s="92" t="n">
        <v>6332.52171416001</v>
      </c>
      <c r="D23" s="93" t="n">
        <v>495.67352272</v>
      </c>
      <c r="E23" s="94" t="n">
        <f aca="false">D23+C23</f>
        <v>6828.19523688001</v>
      </c>
      <c r="F23" s="92" t="n">
        <v>84630.67304085</v>
      </c>
      <c r="G23" s="95" t="n">
        <v>58025.72759511</v>
      </c>
      <c r="H23" s="96" t="n">
        <f aca="false">G23+F23</f>
        <v>142656.40063596</v>
      </c>
      <c r="I23" s="97" t="n">
        <v>5534.76530292</v>
      </c>
      <c r="J23" s="98" t="n">
        <v>4647.44712548</v>
      </c>
      <c r="K23" s="99" t="n">
        <f aca="false">J23+I23</f>
        <v>10182.2124284</v>
      </c>
      <c r="L23" s="100" t="n">
        <f aca="false">I23+F23</f>
        <v>90165.43834377</v>
      </c>
      <c r="M23" s="101" t="n">
        <f aca="false">J23+G23</f>
        <v>62673.17472059</v>
      </c>
      <c r="N23" s="102" t="n">
        <f aca="false">K23+H23</f>
        <v>152838.61306436</v>
      </c>
      <c r="O23" s="103" t="n">
        <f aca="false">N23+E23</f>
        <v>159666.80830124</v>
      </c>
    </row>
    <row r="24" customFormat="false" ht="3.75" hidden="false" customHeight="true" outlineLevel="0" collapsed="false">
      <c r="A24" s="111"/>
      <c r="B24" s="112"/>
      <c r="C24" s="113"/>
      <c r="D24" s="114"/>
      <c r="E24" s="115" t="n">
        <f aca="false">D24+C24</f>
        <v>0</v>
      </c>
      <c r="F24" s="116"/>
      <c r="G24" s="117"/>
      <c r="H24" s="118"/>
      <c r="I24" s="116"/>
      <c r="J24" s="117"/>
      <c r="K24" s="119"/>
      <c r="L24" s="120" t="n">
        <f aca="false">I24+F24</f>
        <v>0</v>
      </c>
      <c r="M24" s="121" t="n">
        <f aca="false">J24+G24</f>
        <v>0</v>
      </c>
      <c r="N24" s="122" t="n">
        <f aca="false">K24+H24</f>
        <v>0</v>
      </c>
      <c r="O24" s="123" t="n">
        <f aca="false">N24+E24</f>
        <v>0</v>
      </c>
    </row>
    <row r="25" s="138" customFormat="true" ht="19" hidden="false" customHeight="true" outlineLevel="0" collapsed="false">
      <c r="A25" s="209" t="n">
        <v>2014</v>
      </c>
      <c r="B25" s="124" t="s">
        <v>54</v>
      </c>
      <c r="C25" s="125" t="n">
        <v>5933.80642112</v>
      </c>
      <c r="D25" s="126" t="n">
        <v>420.94460166</v>
      </c>
      <c r="E25" s="127" t="n">
        <f aca="false">D25+C25</f>
        <v>6354.75102278</v>
      </c>
      <c r="F25" s="128" t="n">
        <v>70853.2365082222</v>
      </c>
      <c r="G25" s="129" t="n">
        <v>42847.2142809182</v>
      </c>
      <c r="H25" s="130" t="n">
        <f aca="false">G25+F25</f>
        <v>113700.45078914</v>
      </c>
      <c r="I25" s="131" t="n">
        <v>10110.8987127</v>
      </c>
      <c r="J25" s="132" t="n">
        <v>3645.39652441</v>
      </c>
      <c r="K25" s="133" t="n">
        <f aca="false">J25+I25</f>
        <v>13756.29523711</v>
      </c>
      <c r="L25" s="134" t="n">
        <f aca="false">I25+F25</f>
        <v>80964.1352209222</v>
      </c>
      <c r="M25" s="135" t="n">
        <f aca="false">J25+G25</f>
        <v>46492.6108053282</v>
      </c>
      <c r="N25" s="136" t="n">
        <f aca="false">K25+H25</f>
        <v>127456.74602625</v>
      </c>
      <c r="O25" s="137" t="n">
        <f aca="false">N25+E25</f>
        <v>133811.49704903</v>
      </c>
    </row>
    <row r="26" s="138" customFormat="true" ht="19" hidden="false" customHeight="true" outlineLevel="0" collapsed="false">
      <c r="A26" s="209"/>
      <c r="B26" s="124" t="s">
        <v>55</v>
      </c>
      <c r="C26" s="125" t="n">
        <v>6320.39645626999</v>
      </c>
      <c r="D26" s="126" t="n">
        <v>329.32163738</v>
      </c>
      <c r="E26" s="127" t="n">
        <f aca="false">D26+C26</f>
        <v>6649.71809364999</v>
      </c>
      <c r="F26" s="128" t="n">
        <v>73893.7284419784</v>
      </c>
      <c r="G26" s="129" t="n">
        <v>40715.653930084</v>
      </c>
      <c r="H26" s="130" t="n">
        <f aca="false">G26+F26</f>
        <v>114609.382372062</v>
      </c>
      <c r="I26" s="131" t="n">
        <v>17642.82416461</v>
      </c>
      <c r="J26" s="132" t="n">
        <v>3766.55580834</v>
      </c>
      <c r="K26" s="133" t="n">
        <f aca="false">J26+I26</f>
        <v>21409.37997295</v>
      </c>
      <c r="L26" s="134" t="n">
        <f aca="false">I26+F26</f>
        <v>91536.5526065884</v>
      </c>
      <c r="M26" s="135" t="n">
        <f aca="false">J26+G26</f>
        <v>44482.209738424</v>
      </c>
      <c r="N26" s="136" t="n">
        <f aca="false">K26+H26</f>
        <v>136018.762345012</v>
      </c>
      <c r="O26" s="137" t="n">
        <f aca="false">N26+E26</f>
        <v>142668.480438662</v>
      </c>
    </row>
    <row r="27" s="138" customFormat="true" ht="19" hidden="false" customHeight="true" outlineLevel="0" collapsed="false">
      <c r="A27" s="209"/>
      <c r="B27" s="124" t="s">
        <v>56</v>
      </c>
      <c r="C27" s="125" t="n">
        <v>6181.8151974</v>
      </c>
      <c r="D27" s="126" t="n">
        <v>528.66745386</v>
      </c>
      <c r="E27" s="127" t="n">
        <f aca="false">D27+C27</f>
        <v>6710.48265126</v>
      </c>
      <c r="F27" s="128" t="n">
        <v>69859.0809723738</v>
      </c>
      <c r="G27" s="129" t="n">
        <v>46823.7776310728</v>
      </c>
      <c r="H27" s="130" t="n">
        <f aca="false">G27+F27</f>
        <v>116682.858603447</v>
      </c>
      <c r="I27" s="131" t="n">
        <v>7138.01487947</v>
      </c>
      <c r="J27" s="132" t="n">
        <v>4599.10509412</v>
      </c>
      <c r="K27" s="133" t="n">
        <f aca="false">J27+I27</f>
        <v>11737.11997359</v>
      </c>
      <c r="L27" s="134" t="n">
        <f aca="false">I27+F27</f>
        <v>76997.0958518438</v>
      </c>
      <c r="M27" s="135" t="n">
        <f aca="false">J27+G27</f>
        <v>51422.8827251928</v>
      </c>
      <c r="N27" s="136" t="n">
        <f aca="false">K27+H27</f>
        <v>128419.978577037</v>
      </c>
      <c r="O27" s="137" t="n">
        <f aca="false">N27+E27</f>
        <v>135130.461228297</v>
      </c>
    </row>
    <row r="28" s="138" customFormat="true" ht="19" hidden="false" customHeight="true" outlineLevel="0" collapsed="false">
      <c r="A28" s="209"/>
      <c r="B28" s="124" t="s">
        <v>57</v>
      </c>
      <c r="C28" s="125" t="n">
        <v>6447.89263525</v>
      </c>
      <c r="D28" s="126" t="n">
        <v>439.161488360001</v>
      </c>
      <c r="E28" s="127" t="n">
        <f aca="false">D28+C28</f>
        <v>6887.05412361</v>
      </c>
      <c r="F28" s="128" t="n">
        <v>87760.64654626</v>
      </c>
      <c r="G28" s="129" t="n">
        <v>42331.50173862</v>
      </c>
      <c r="H28" s="130" t="n">
        <f aca="false">G28+F28</f>
        <v>130092.14828488</v>
      </c>
      <c r="I28" s="131" t="n">
        <v>15655.58892485</v>
      </c>
      <c r="J28" s="132" t="n">
        <v>5512.92468363</v>
      </c>
      <c r="K28" s="133" t="n">
        <f aca="false">J28+I28</f>
        <v>21168.51360848</v>
      </c>
      <c r="L28" s="134" t="n">
        <f aca="false">I28+F28</f>
        <v>103416.23547111</v>
      </c>
      <c r="M28" s="135" t="n">
        <f aca="false">J28+G28</f>
        <v>47844.42642225</v>
      </c>
      <c r="N28" s="136" t="n">
        <f aca="false">K28+H28</f>
        <v>151260.66189336</v>
      </c>
      <c r="O28" s="137" t="n">
        <f aca="false">N28+E28</f>
        <v>158147.71601697</v>
      </c>
    </row>
    <row r="29" s="138" customFormat="true" ht="19" hidden="false" customHeight="true" outlineLevel="0" collapsed="false">
      <c r="A29" s="209"/>
      <c r="B29" s="124" t="s">
        <v>58</v>
      </c>
      <c r="C29" s="125" t="n">
        <v>7025.76735925</v>
      </c>
      <c r="D29" s="126" t="n">
        <v>479.982188150001</v>
      </c>
      <c r="E29" s="127" t="n">
        <f aca="false">D29+C29</f>
        <v>7505.7495474</v>
      </c>
      <c r="F29" s="128" t="n">
        <v>82818.75674376</v>
      </c>
      <c r="G29" s="129" t="n">
        <v>45038.04260774</v>
      </c>
      <c r="H29" s="130" t="n">
        <f aca="false">G29+F29</f>
        <v>127856.7993515</v>
      </c>
      <c r="I29" s="131" t="n">
        <v>10544.63700136</v>
      </c>
      <c r="J29" s="132" t="n">
        <v>3537.06971248</v>
      </c>
      <c r="K29" s="133" t="n">
        <f aca="false">J29+I29</f>
        <v>14081.70671384</v>
      </c>
      <c r="L29" s="134" t="n">
        <f aca="false">I29+F29</f>
        <v>93363.39374512</v>
      </c>
      <c r="M29" s="135" t="n">
        <f aca="false">J29+G29</f>
        <v>48575.11232022</v>
      </c>
      <c r="N29" s="136" t="n">
        <f aca="false">K29+H29</f>
        <v>141938.50606534</v>
      </c>
      <c r="O29" s="137" t="n">
        <f aca="false">N29+E29</f>
        <v>149444.25561274</v>
      </c>
    </row>
    <row r="30" s="138" customFormat="true" ht="19" hidden="false" customHeight="true" outlineLevel="0" collapsed="false">
      <c r="A30" s="209"/>
      <c r="B30" s="79" t="s">
        <v>59</v>
      </c>
      <c r="C30" s="125" t="n">
        <v>5795.91894571</v>
      </c>
      <c r="D30" s="126" t="n">
        <v>433.33272734</v>
      </c>
      <c r="E30" s="127" t="n">
        <f aca="false">D30+C30</f>
        <v>6229.25167305</v>
      </c>
      <c r="F30" s="128" t="n">
        <v>70685.72384988</v>
      </c>
      <c r="G30" s="129" t="n">
        <v>42851.11806263</v>
      </c>
      <c r="H30" s="130" t="n">
        <f aca="false">G30+F30</f>
        <v>113536.84191251</v>
      </c>
      <c r="I30" s="131" t="n">
        <v>6155.84235754</v>
      </c>
      <c r="J30" s="132" t="n">
        <v>2102.44373414</v>
      </c>
      <c r="K30" s="133" t="n">
        <f aca="false">J30+I30</f>
        <v>8258.28609168</v>
      </c>
      <c r="L30" s="134" t="n">
        <f aca="false">I30+F30</f>
        <v>76841.56620742</v>
      </c>
      <c r="M30" s="135" t="n">
        <f aca="false">J30+G30</f>
        <v>44953.56179677</v>
      </c>
      <c r="N30" s="136" t="n">
        <f aca="false">K30+H30</f>
        <v>121795.12800419</v>
      </c>
      <c r="O30" s="137" t="n">
        <f aca="false">N30+E30</f>
        <v>128024.37967724</v>
      </c>
    </row>
    <row r="31" s="138" customFormat="true" ht="19" hidden="false" customHeight="true" outlineLevel="0" collapsed="false">
      <c r="A31" s="209"/>
      <c r="B31" s="79" t="s">
        <v>60</v>
      </c>
      <c r="C31" s="125" t="n">
        <v>7061.60038084999</v>
      </c>
      <c r="D31" s="126" t="n">
        <v>445.260326990001</v>
      </c>
      <c r="E31" s="127" t="n">
        <f aca="false">D31+C31</f>
        <v>7506.86070783999</v>
      </c>
      <c r="F31" s="128" t="n">
        <v>68757.62865308</v>
      </c>
      <c r="G31" s="129" t="n">
        <v>48728.25590648</v>
      </c>
      <c r="H31" s="130" t="n">
        <f aca="false">G31+F31</f>
        <v>117485.88455956</v>
      </c>
      <c r="I31" s="131" t="n">
        <v>7120.74178148</v>
      </c>
      <c r="J31" s="132" t="n">
        <v>3212.87960655</v>
      </c>
      <c r="K31" s="133" t="n">
        <f aca="false">J31+I31</f>
        <v>10333.62138803</v>
      </c>
      <c r="L31" s="134" t="n">
        <f aca="false">I31+F31</f>
        <v>75878.37043456</v>
      </c>
      <c r="M31" s="135" t="n">
        <f aca="false">J31+G31</f>
        <v>51941.13551303</v>
      </c>
      <c r="N31" s="136" t="n">
        <f aca="false">K31+H31</f>
        <v>127819.50594759</v>
      </c>
      <c r="O31" s="137" t="n">
        <f aca="false">N31+E31</f>
        <v>135326.36665543</v>
      </c>
    </row>
    <row r="32" s="138" customFormat="true" ht="19" hidden="false" customHeight="true" outlineLevel="0" collapsed="false">
      <c r="A32" s="209"/>
      <c r="B32" s="79" t="s">
        <v>61</v>
      </c>
      <c r="C32" s="125" t="n">
        <v>6892.06605275</v>
      </c>
      <c r="D32" s="126" t="n">
        <v>462.03235077</v>
      </c>
      <c r="E32" s="127" t="n">
        <f aca="false">D32+C32</f>
        <v>7354.09840352</v>
      </c>
      <c r="F32" s="128" t="n">
        <v>75246.21913486</v>
      </c>
      <c r="G32" s="129" t="n">
        <v>55836.65922179</v>
      </c>
      <c r="H32" s="130" t="n">
        <f aca="false">G32+F32</f>
        <v>131082.87835665</v>
      </c>
      <c r="I32" s="131" t="n">
        <v>5600.46196936</v>
      </c>
      <c r="J32" s="132" t="n">
        <v>1674.39389012</v>
      </c>
      <c r="K32" s="133" t="n">
        <f aca="false">J32+I32</f>
        <v>7274.85585948</v>
      </c>
      <c r="L32" s="134" t="n">
        <f aca="false">I32+F32</f>
        <v>80846.68110422</v>
      </c>
      <c r="M32" s="135" t="n">
        <f aca="false">J32+G32</f>
        <v>57511.05311191</v>
      </c>
      <c r="N32" s="136" t="n">
        <f aca="false">K32+H32</f>
        <v>138357.73421613</v>
      </c>
      <c r="O32" s="137" t="n">
        <f aca="false">N32+E32</f>
        <v>145711.83261965</v>
      </c>
    </row>
    <row r="33" s="138" customFormat="true" ht="19" hidden="false" customHeight="true" outlineLevel="0" collapsed="false">
      <c r="A33" s="209"/>
      <c r="B33" s="79" t="s">
        <v>62</v>
      </c>
      <c r="C33" s="125" t="n">
        <v>7117.48140422</v>
      </c>
      <c r="D33" s="126" t="n">
        <v>515.67797669</v>
      </c>
      <c r="E33" s="127" t="n">
        <f aca="false">D33+C33</f>
        <v>7633.15938091</v>
      </c>
      <c r="F33" s="128" t="n">
        <v>71788.78232862</v>
      </c>
      <c r="G33" s="129" t="n">
        <v>53107.3922225</v>
      </c>
      <c r="H33" s="130" t="n">
        <f aca="false">G33+F33</f>
        <v>124896.17455112</v>
      </c>
      <c r="I33" s="131" t="n">
        <v>7581.07347672</v>
      </c>
      <c r="J33" s="132" t="n">
        <v>1854.53435382</v>
      </c>
      <c r="K33" s="133" t="n">
        <f aca="false">J33+I33</f>
        <v>9435.60783054</v>
      </c>
      <c r="L33" s="134" t="n">
        <f aca="false">I33+F33</f>
        <v>79369.85580534</v>
      </c>
      <c r="M33" s="135" t="n">
        <f aca="false">J33+G33</f>
        <v>54961.92657632</v>
      </c>
      <c r="N33" s="136" t="n">
        <f aca="false">K33+H33</f>
        <v>134331.78238166</v>
      </c>
      <c r="O33" s="137" t="n">
        <f aca="false">N33+E33</f>
        <v>141964.94176257</v>
      </c>
    </row>
    <row r="34" s="138" customFormat="true" ht="19" hidden="false" customHeight="true" outlineLevel="0" collapsed="false">
      <c r="A34" s="209"/>
      <c r="B34" s="79" t="s">
        <v>63</v>
      </c>
      <c r="C34" s="125" t="n">
        <v>7246.03587992</v>
      </c>
      <c r="D34" s="126" t="n">
        <v>528.89296417</v>
      </c>
      <c r="E34" s="127" t="n">
        <f aca="false">D34+C34</f>
        <v>7774.92884409</v>
      </c>
      <c r="F34" s="128" t="n">
        <v>79132.21929655</v>
      </c>
      <c r="G34" s="129" t="n">
        <v>58312.9690459</v>
      </c>
      <c r="H34" s="130" t="n">
        <f aca="false">G34+F34</f>
        <v>137445.18834245</v>
      </c>
      <c r="I34" s="131" t="n">
        <v>11168.14362377</v>
      </c>
      <c r="J34" s="132" t="n">
        <v>4784.24361142</v>
      </c>
      <c r="K34" s="133" t="n">
        <f aca="false">J34+I34</f>
        <v>15952.38723519</v>
      </c>
      <c r="L34" s="134" t="n">
        <f aca="false">I34+F34</f>
        <v>90300.36292032</v>
      </c>
      <c r="M34" s="135" t="n">
        <f aca="false">J34+G34</f>
        <v>63097.21265732</v>
      </c>
      <c r="N34" s="136" t="n">
        <f aca="false">K34+H34</f>
        <v>153397.57557764</v>
      </c>
      <c r="O34" s="137" t="n">
        <f aca="false">N34+E34</f>
        <v>161172.50442173</v>
      </c>
    </row>
    <row r="35" s="138" customFormat="true" ht="19" hidden="false" customHeight="true" outlineLevel="0" collapsed="false">
      <c r="A35" s="209"/>
      <c r="B35" s="79" t="s">
        <v>64</v>
      </c>
      <c r="C35" s="125" t="n">
        <v>7097.29013765</v>
      </c>
      <c r="D35" s="126" t="n">
        <v>483.06917062</v>
      </c>
      <c r="E35" s="127" t="n">
        <f aca="false">D35+C35</f>
        <v>7580.35930827</v>
      </c>
      <c r="F35" s="128" t="n">
        <v>75589.69351958</v>
      </c>
      <c r="G35" s="129" t="n">
        <v>57204.97828677</v>
      </c>
      <c r="H35" s="130" t="n">
        <f aca="false">G35+F35</f>
        <v>132794.67180635</v>
      </c>
      <c r="I35" s="131" t="n">
        <v>8317.89308597</v>
      </c>
      <c r="J35" s="132" t="n">
        <v>2224.98236631</v>
      </c>
      <c r="K35" s="133" t="n">
        <f aca="false">J35+I35</f>
        <v>10542.87545228</v>
      </c>
      <c r="L35" s="134" t="n">
        <f aca="false">I35+F35</f>
        <v>83907.58660555</v>
      </c>
      <c r="M35" s="135" t="n">
        <f aca="false">J35+G35</f>
        <v>59429.96065308</v>
      </c>
      <c r="N35" s="136" t="n">
        <f aca="false">K35+H35</f>
        <v>143337.54725863</v>
      </c>
      <c r="O35" s="137" t="n">
        <f aca="false">N35+E35</f>
        <v>150917.9065669</v>
      </c>
    </row>
    <row r="36" s="138" customFormat="true" ht="19" hidden="false" customHeight="true" outlineLevel="0" collapsed="false">
      <c r="A36" s="209"/>
      <c r="B36" s="79" t="s">
        <v>65</v>
      </c>
      <c r="C36" s="125" t="n">
        <v>7972.40622906</v>
      </c>
      <c r="D36" s="126" t="n">
        <v>579.41097271</v>
      </c>
      <c r="E36" s="127" t="n">
        <f aca="false">D36+C36</f>
        <v>8551.81720177</v>
      </c>
      <c r="F36" s="128" t="n">
        <v>73023.22431313</v>
      </c>
      <c r="G36" s="129" t="n">
        <v>57981.19275169</v>
      </c>
      <c r="H36" s="130" t="n">
        <f aca="false">G36+F36</f>
        <v>131004.41706482</v>
      </c>
      <c r="I36" s="131" t="n">
        <v>4835.42637314</v>
      </c>
      <c r="J36" s="132" t="n">
        <v>1580.52255375</v>
      </c>
      <c r="K36" s="133" t="n">
        <f aca="false">J36+I36</f>
        <v>6415.94892689</v>
      </c>
      <c r="L36" s="134" t="n">
        <f aca="false">I36+F36</f>
        <v>77858.65068627</v>
      </c>
      <c r="M36" s="135" t="n">
        <f aca="false">J36+G36</f>
        <v>59561.71530544</v>
      </c>
      <c r="N36" s="136" t="n">
        <f aca="false">K36+H36</f>
        <v>137420.36599171</v>
      </c>
      <c r="O36" s="137" t="n">
        <f aca="false">N36+E36</f>
        <v>145972.18319348</v>
      </c>
    </row>
    <row r="37" customFormat="false" ht="18" hidden="false" customHeight="true" outlineLevel="0" collapsed="false">
      <c r="A37" s="139" t="s">
        <v>66</v>
      </c>
      <c r="B37" s="140"/>
      <c r="C37" s="116"/>
      <c r="D37" s="117"/>
      <c r="E37" s="141"/>
      <c r="F37" s="116"/>
      <c r="G37" s="117"/>
      <c r="H37" s="118"/>
      <c r="I37" s="116"/>
      <c r="J37" s="117"/>
      <c r="K37" s="119"/>
      <c r="L37" s="120"/>
      <c r="M37" s="121"/>
      <c r="N37" s="122"/>
      <c r="O37" s="123"/>
    </row>
    <row r="38" customFormat="false" ht="18" hidden="false" customHeight="true" outlineLevel="0" collapsed="false">
      <c r="A38" s="142" t="s">
        <v>67</v>
      </c>
      <c r="B38" s="143"/>
      <c r="C38" s="92" t="n">
        <f aca="false">SUM(C12:C23)</f>
        <v>70718.67808045</v>
      </c>
      <c r="D38" s="95" t="n">
        <f aca="false">SUM(D12:D23)</f>
        <v>5498.44651582001</v>
      </c>
      <c r="E38" s="144" t="n">
        <f aca="false">SUM(E12:E23)</f>
        <v>76217.12459627</v>
      </c>
      <c r="F38" s="92" t="n">
        <f aca="false">SUM(F12:F23)</f>
        <v>1060439.40418309</v>
      </c>
      <c r="G38" s="95" t="n">
        <f aca="false">SUM(G12:G23)</f>
        <v>579975.17700709</v>
      </c>
      <c r="H38" s="145" t="n">
        <f aca="false">SUM(H12:H23)</f>
        <v>1640414.58119018</v>
      </c>
      <c r="I38" s="92" t="n">
        <f aca="false">SUM(I12:I23)</f>
        <v>78039.65019577</v>
      </c>
      <c r="J38" s="95" t="n">
        <f aca="false">SUM(J12:J23)</f>
        <v>47724.29564228</v>
      </c>
      <c r="K38" s="146" t="n">
        <f aca="false">SUM(K12:K23)</f>
        <v>125763.94583805</v>
      </c>
      <c r="L38" s="147" t="n">
        <f aca="false">SUM(L12:L23)</f>
        <v>1138479.05437886</v>
      </c>
      <c r="M38" s="95" t="n">
        <f aca="false">SUM(M12:M23)</f>
        <v>627699.47264937</v>
      </c>
      <c r="N38" s="144" t="n">
        <f aca="false">SUM(N12:N23)</f>
        <v>1766178.52702823</v>
      </c>
      <c r="O38" s="148" t="n">
        <f aca="false">SUM(O12:O23)</f>
        <v>1842395.6516245</v>
      </c>
    </row>
    <row r="39" customFormat="false" ht="18" hidden="false" customHeight="true" outlineLevel="0" collapsed="false">
      <c r="A39" s="142" t="s">
        <v>68</v>
      </c>
      <c r="B39" s="143"/>
      <c r="C39" s="149" t="n">
        <f aca="false">SUM(C25:C36)</f>
        <v>81092.47709945</v>
      </c>
      <c r="D39" s="150" t="n">
        <f aca="false">SUM(D25:D36)</f>
        <v>5645.7538587</v>
      </c>
      <c r="E39" s="151" t="n">
        <f aca="false">SUM(E25:E36)</f>
        <v>86738.23095815</v>
      </c>
      <c r="F39" s="149" t="n">
        <f aca="false">SUM(F25:F36)</f>
        <v>899408.940308295</v>
      </c>
      <c r="G39" s="150" t="n">
        <f aca="false">SUM(G25:G36)</f>
        <v>591778.755686195</v>
      </c>
      <c r="H39" s="152" t="n">
        <f aca="false">SUM(H25:H36)</f>
        <v>1491187.69599449</v>
      </c>
      <c r="I39" s="149" t="n">
        <f aca="false">SUM(I25:I36)</f>
        <v>111871.54635097</v>
      </c>
      <c r="J39" s="150" t="n">
        <f aca="false">SUM(J25:J36)</f>
        <v>38495.05193909</v>
      </c>
      <c r="K39" s="153" t="n">
        <f aca="false">SUM(K25:K36)</f>
        <v>150366.59829006</v>
      </c>
      <c r="L39" s="154" t="n">
        <f aca="false">SUM(L25:L36)</f>
        <v>1011280.48665926</v>
      </c>
      <c r="M39" s="150" t="n">
        <f aca="false">SUM(M25:M36)</f>
        <v>630273.807625285</v>
      </c>
      <c r="N39" s="151" t="n">
        <f aca="false">SUM(N25:N36)</f>
        <v>1641554.29428455</v>
      </c>
      <c r="O39" s="155" t="n">
        <f aca="false">SUM(O25:O36)</f>
        <v>1728292.5252427</v>
      </c>
    </row>
    <row r="40" customFormat="false" ht="17.2" hidden="false" customHeight="true" outlineLevel="0" collapsed="false">
      <c r="A40" s="156" t="s">
        <v>69</v>
      </c>
      <c r="B40" s="140"/>
      <c r="C40" s="116"/>
      <c r="D40" s="117"/>
      <c r="E40" s="141"/>
      <c r="F40" s="116"/>
      <c r="G40" s="117"/>
      <c r="H40" s="118"/>
      <c r="I40" s="116"/>
      <c r="J40" s="117"/>
      <c r="K40" s="119"/>
      <c r="L40" s="120"/>
      <c r="M40" s="121"/>
      <c r="N40" s="122"/>
      <c r="O40" s="157"/>
    </row>
    <row r="41" customFormat="false" ht="17.2" hidden="false" customHeight="true" outlineLevel="0" collapsed="false">
      <c r="A41" s="142" t="s">
        <v>70</v>
      </c>
      <c r="B41" s="158"/>
      <c r="C41" s="159" t="n">
        <f aca="false">(C36/C23-1)*100</f>
        <v>25.8962320055387</v>
      </c>
      <c r="D41" s="160" t="n">
        <f aca="false">(D36/D23-1)*100</f>
        <v>16.8936701582308</v>
      </c>
      <c r="E41" s="161" t="n">
        <f aca="false">(E36/E23-1)*100</f>
        <v>25.2427164879598</v>
      </c>
      <c r="F41" s="159" t="n">
        <f aca="false">(F36/F23-1)*100</f>
        <v>-13.7154158305196</v>
      </c>
      <c r="G41" s="160" t="n">
        <f aca="false">(G36/G23-1)*100</f>
        <v>-0.0767501680128846</v>
      </c>
      <c r="H41" s="162" t="n">
        <f aca="false">(H36/H23-1)*100</f>
        <v>-8.16786594866796</v>
      </c>
      <c r="I41" s="159" t="n">
        <f aca="false">(I36/I23-1)*100</f>
        <v>-12.6353854500578</v>
      </c>
      <c r="J41" s="160" t="n">
        <f aca="false">(J36/J23-1)*100</f>
        <v>-65.9915968686409</v>
      </c>
      <c r="K41" s="163" t="n">
        <f aca="false">(K36/K23-1)*100</f>
        <v>-36.9886557365983</v>
      </c>
      <c r="L41" s="164" t="n">
        <f aca="false">(L36/L23-1)*100</f>
        <v>-13.6491186463026</v>
      </c>
      <c r="M41" s="160" t="n">
        <f aca="false">(M36/M23-1)*100</f>
        <v>-4.96457923030305</v>
      </c>
      <c r="N41" s="161" t="n">
        <f aca="false">(N36/N23-1)*100</f>
        <v>-10.0879265805411</v>
      </c>
      <c r="O41" s="165" t="n">
        <f aca="false">(O36/O23-1)*100</f>
        <v>-8.57700185371187</v>
      </c>
    </row>
    <row r="42" customFormat="false" ht="7.5" hidden="false" customHeight="true" outlineLevel="0" collapsed="false">
      <c r="A42" s="166"/>
      <c r="B42" s="167"/>
      <c r="C42" s="168"/>
      <c r="D42" s="169"/>
      <c r="E42" s="170"/>
      <c r="F42" s="171"/>
      <c r="G42" s="172"/>
      <c r="H42" s="173"/>
      <c r="I42" s="171"/>
      <c r="J42" s="172"/>
      <c r="K42" s="174"/>
      <c r="L42" s="175"/>
      <c r="M42" s="172"/>
      <c r="N42" s="176"/>
      <c r="O42" s="177"/>
    </row>
    <row r="43" customFormat="false" ht="17.2" hidden="false" customHeight="true" outlineLevel="0" collapsed="false">
      <c r="A43" s="178" t="s">
        <v>71</v>
      </c>
      <c r="B43" s="179"/>
      <c r="C43" s="180"/>
      <c r="D43" s="181"/>
      <c r="E43" s="182"/>
      <c r="F43" s="159"/>
      <c r="G43" s="183"/>
      <c r="H43" s="184"/>
      <c r="I43" s="159"/>
      <c r="J43" s="183"/>
      <c r="K43" s="185"/>
      <c r="L43" s="164"/>
      <c r="M43" s="183"/>
      <c r="N43" s="186"/>
      <c r="O43" s="187"/>
    </row>
    <row r="44" customFormat="false" ht="17.2" hidden="false" customHeight="true" outlineLevel="0" collapsed="false">
      <c r="A44" s="188" t="s">
        <v>72</v>
      </c>
      <c r="B44" s="189"/>
      <c r="C44" s="190" t="n">
        <f aca="false">(C39/C38-1)*100</f>
        <v>14.6691076538488</v>
      </c>
      <c r="D44" s="191" t="n">
        <f aca="false">(D39/D38-1)*100</f>
        <v>2.67907203345836</v>
      </c>
      <c r="E44" s="192" t="n">
        <f aca="false">(E39/E38-1)*100</f>
        <v>13.8041239650687</v>
      </c>
      <c r="F44" s="190" t="n">
        <f aca="false">(F39/F38-1)*100</f>
        <v>-15.1852584164246</v>
      </c>
      <c r="G44" s="193" t="n">
        <f aca="false">(G39/G38-1)*100</f>
        <v>2.03518687472393</v>
      </c>
      <c r="H44" s="194" t="n">
        <f aca="false">(H39/H38-1)*100</f>
        <v>-9.0969006802793</v>
      </c>
      <c r="I44" s="195" t="n">
        <f aca="false">(I39/I38-1)*100</f>
        <v>43.3521883687708</v>
      </c>
      <c r="J44" s="191" t="n">
        <f aca="false">(J39/J38-1)*100</f>
        <v>-19.3386692856995</v>
      </c>
      <c r="K44" s="196" t="n">
        <f aca="false">(K39/K38-1)*100</f>
        <v>19.5625640465285</v>
      </c>
      <c r="L44" s="197" t="n">
        <f aca="false">(L39/L38-1)*100</f>
        <v>-11.1726752662124</v>
      </c>
      <c r="M44" s="191" t="n">
        <f aca="false">(M39/M38-1)*100</f>
        <v>0.410122214226094</v>
      </c>
      <c r="N44" s="192" t="n">
        <f aca="false">(N39/N38-1)*100</f>
        <v>-7.05615150657351</v>
      </c>
      <c r="O44" s="198" t="n">
        <f aca="false">(O39/O38-1)*100</f>
        <v>-6.19319342624326</v>
      </c>
    </row>
    <row r="45" customFormat="false" ht="17.35" hidden="false" customHeight="true" outlineLevel="0" collapsed="false">
      <c r="A45" s="199" t="s">
        <v>73</v>
      </c>
      <c r="B45" s="200"/>
      <c r="C45" s="201"/>
      <c r="D45" s="201"/>
      <c r="E45" s="201"/>
      <c r="F45" s="201"/>
      <c r="G45" s="201"/>
      <c r="H45" s="202"/>
      <c r="I45" s="202"/>
      <c r="J45" s="202"/>
      <c r="K45" s="202"/>
      <c r="L45" s="202"/>
      <c r="M45" s="202"/>
      <c r="N45" s="202"/>
    </row>
    <row r="46" customFormat="false" ht="13.65" hidden="false" customHeight="true" outlineLevel="0" collapsed="false">
      <c r="A46" s="199" t="s">
        <v>74</v>
      </c>
      <c r="B46" s="203"/>
      <c r="C46" s="203"/>
      <c r="D46" s="203"/>
      <c r="E46" s="203"/>
      <c r="F46" s="203"/>
      <c r="G46" s="203"/>
      <c r="H46" s="204"/>
      <c r="I46" s="204"/>
      <c r="J46" s="204"/>
      <c r="K46" s="204"/>
      <c r="L46" s="204"/>
      <c r="M46" s="204"/>
      <c r="N46" s="204"/>
    </row>
    <row r="47" customFormat="false" ht="14.3" hidden="false" customHeight="false" outlineLevel="0" collapsed="false">
      <c r="A47" s="205" t="s">
        <v>75</v>
      </c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3" hidden="false" customHeight="false" outlineLevel="0" collapsed="false">
      <c r="A48" s="204"/>
      <c r="B48" s="204"/>
      <c r="C48" s="206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3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3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3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3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3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3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3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3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3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3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3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3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3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3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3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3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3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3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3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3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3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3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3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3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3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3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3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3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3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3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3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3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3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3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3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3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3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3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3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3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3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3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3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3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3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3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3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3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3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3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3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3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3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3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3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3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3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3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3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3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3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3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3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3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3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3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3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3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3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3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3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3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3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3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3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3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3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3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3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3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3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3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3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3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3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3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3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3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3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3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3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3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3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3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3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3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3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3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3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3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3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3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3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3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3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3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3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3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3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3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3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3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3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3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3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3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3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3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3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3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3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3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3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3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3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3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3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3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3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3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3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3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3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3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3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3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3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3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3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3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3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3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3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3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3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3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3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3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3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3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3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3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3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3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3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3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3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3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3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3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3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3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3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3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3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3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3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3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3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3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3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3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3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3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3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3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3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3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3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3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3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3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3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3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3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3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3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3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3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3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3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3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3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3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3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3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3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3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3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3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3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3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3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3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3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3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3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3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3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3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3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3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3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3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3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3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3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3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3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3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3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3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3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3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3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3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3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3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3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3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3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3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3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3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3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3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3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3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3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3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3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3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3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3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3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3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3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3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3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3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3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3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3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3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3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3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3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3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3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3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4.3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310" customFormat="false" ht="14.3" hidden="false" customHeight="false" outlineLevel="0" collapsed="false">
      <c r="A310" s="204"/>
      <c r="B310" s="204"/>
      <c r="C310" s="204"/>
      <c r="D310" s="204"/>
      <c r="E310" s="204"/>
      <c r="F310" s="204"/>
      <c r="G310" s="204"/>
      <c r="H310" s="204"/>
      <c r="I310" s="204"/>
      <c r="J310" s="204"/>
      <c r="K310" s="204"/>
      <c r="L310" s="204"/>
      <c r="M310" s="204"/>
      <c r="N310" s="204"/>
    </row>
    <row r="311" customFormat="false" ht="14.3" hidden="false" customHeight="false" outlineLevel="0" collapsed="false">
      <c r="A311" s="204"/>
      <c r="B311" s="204"/>
      <c r="C311" s="204"/>
      <c r="D311" s="204"/>
      <c r="E311" s="204"/>
      <c r="F311" s="204"/>
      <c r="G311" s="204"/>
      <c r="H311" s="204"/>
      <c r="I311" s="204"/>
      <c r="J311" s="204"/>
      <c r="K311" s="204"/>
      <c r="L311" s="204"/>
      <c r="M311" s="204"/>
      <c r="N311" s="204"/>
    </row>
    <row r="312" customFormat="false" ht="14.3" hidden="false" customHeight="false" outlineLevel="0" collapsed="false">
      <c r="A312" s="204"/>
      <c r="B312" s="204"/>
      <c r="C312" s="204"/>
      <c r="D312" s="204"/>
      <c r="E312" s="204"/>
      <c r="F312" s="204"/>
      <c r="G312" s="204"/>
      <c r="H312" s="204"/>
      <c r="I312" s="204"/>
      <c r="J312" s="204"/>
      <c r="K312" s="204"/>
      <c r="L312" s="204"/>
      <c r="M312" s="204"/>
      <c r="N312" s="204"/>
    </row>
    <row r="313" customFormat="false" ht="14.3" hidden="false" customHeight="false" outlineLevel="0" collapsed="false">
      <c r="A313" s="204"/>
      <c r="B313" s="204"/>
      <c r="C313" s="204"/>
      <c r="D313" s="204"/>
      <c r="E313" s="204"/>
      <c r="F313" s="204"/>
      <c r="G313" s="204"/>
      <c r="H313" s="204"/>
      <c r="I313" s="204"/>
      <c r="J313" s="204"/>
      <c r="K313" s="204"/>
      <c r="L313" s="204"/>
      <c r="M313" s="204"/>
      <c r="N313" s="204"/>
    </row>
    <row r="314" customFormat="false" ht="14.3" hidden="false" customHeight="false" outlineLevel="0" collapsed="false">
      <c r="A314" s="204"/>
      <c r="B314" s="204"/>
      <c r="C314" s="204"/>
      <c r="D314" s="204"/>
      <c r="E314" s="204"/>
      <c r="F314" s="204"/>
      <c r="G314" s="204"/>
      <c r="H314" s="204"/>
      <c r="I314" s="204"/>
      <c r="J314" s="204"/>
      <c r="K314" s="204"/>
      <c r="L314" s="204"/>
      <c r="M314" s="204"/>
      <c r="N314" s="204"/>
    </row>
    <row r="315" customFormat="false" ht="14.3" hidden="false" customHeight="false" outlineLevel="0" collapsed="false">
      <c r="A315" s="204"/>
      <c r="B315" s="204"/>
      <c r="C315" s="204"/>
      <c r="D315" s="204"/>
      <c r="E315" s="204"/>
      <c r="F315" s="204"/>
      <c r="G315" s="204"/>
      <c r="H315" s="204"/>
      <c r="I315" s="204"/>
      <c r="J315" s="204"/>
      <c r="K315" s="204"/>
      <c r="L315" s="204"/>
      <c r="M315" s="204"/>
      <c r="N315" s="204"/>
    </row>
    <row r="316" customFormat="false" ht="14.3" hidden="false" customHeight="false" outlineLevel="0" collapsed="false">
      <c r="A316" s="204"/>
      <c r="B316" s="204"/>
      <c r="C316" s="204"/>
      <c r="D316" s="204"/>
      <c r="E316" s="204"/>
      <c r="F316" s="204"/>
      <c r="G316" s="204"/>
      <c r="H316" s="204"/>
      <c r="I316" s="204"/>
      <c r="J316" s="204"/>
      <c r="K316" s="204"/>
      <c r="L316" s="204"/>
      <c r="M316" s="204"/>
      <c r="N316" s="204"/>
    </row>
    <row r="317" customFormat="false" ht="14.3" hidden="false" customHeight="false" outlineLevel="0" collapsed="false">
      <c r="A317" s="204"/>
      <c r="B317" s="204"/>
      <c r="C317" s="204"/>
      <c r="D317" s="204"/>
      <c r="E317" s="204"/>
      <c r="F317" s="204"/>
      <c r="G317" s="204"/>
      <c r="H317" s="204"/>
      <c r="I317" s="204"/>
      <c r="J317" s="204"/>
      <c r="K317" s="204"/>
      <c r="L317" s="204"/>
      <c r="M317" s="204"/>
      <c r="N317" s="204"/>
    </row>
    <row r="318" customFormat="false" ht="14.3" hidden="false" customHeight="false" outlineLevel="0" collapsed="false">
      <c r="A318" s="204"/>
      <c r="B318" s="204"/>
      <c r="C318" s="204"/>
      <c r="D318" s="204"/>
      <c r="E318" s="204"/>
      <c r="F318" s="204"/>
      <c r="G318" s="204"/>
      <c r="H318" s="204"/>
      <c r="I318" s="204"/>
      <c r="J318" s="204"/>
      <c r="K318" s="204"/>
      <c r="L318" s="204"/>
      <c r="M318" s="204"/>
      <c r="N318" s="204"/>
    </row>
    <row r="65527" customFormat="false" ht="14.3" hidden="false" customHeight="false" outlineLevel="0" collapsed="false">
      <c r="C65527" s="207" t="e">
        <f aca="false">((C65523/C65510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41:B41 P41:IV41 A44:B44 P44:IV44">
    <cfRule type="cellIs" priority="2" operator="lessThan" aboveAverage="0" equalAverage="0" bottom="0" percent="0" rank="0" text="" dxfId="3">
      <formula>0</formula>
    </cfRule>
  </conditionalFormatting>
  <conditionalFormatting sqref="C40:O44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5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21" ySplit="0" topLeftCell="D1" activePane="topLeft" state="split"/>
      <selection pane="topLeft" activeCell="H23" activeCellId="0" sqref="H22:H23"/>
      <selection pane="topRight" activeCell="D1" activeCellId="0" sqref="D1"/>
    </sheetView>
  </sheetViews>
  <sheetFormatPr defaultColWidth="9.1015625" defaultRowHeight="14.3" zeroHeight="false" outlineLevelRow="0" outlineLevelCol="0"/>
  <cols>
    <col collapsed="false" customWidth="true" hidden="false" outlineLevel="0" max="1" min="1" style="205" width="22.32"/>
    <col collapsed="false" customWidth="true" hidden="false" outlineLevel="0" max="2" min="2" style="205" width="10.32"/>
    <col collapsed="false" customWidth="true" hidden="false" outlineLevel="0" max="3" min="3" style="205" width="11.43"/>
    <col collapsed="false" customWidth="true" hidden="false" outlineLevel="0" max="4" min="4" style="205" width="9.99"/>
    <col collapsed="false" customWidth="true" hidden="false" outlineLevel="0" max="5" min="5" style="205" width="10.1"/>
    <col collapsed="false" customWidth="true" hidden="false" outlineLevel="0" max="6" min="6" style="205" width="9.33"/>
    <col collapsed="false" customWidth="true" hidden="false" outlineLevel="0" max="7" min="7" style="205" width="10.32"/>
    <col collapsed="false" customWidth="true" hidden="false" outlineLevel="0" max="8" min="8" style="205" width="9.99"/>
    <col collapsed="false" customWidth="true" hidden="false" outlineLevel="0" max="9" min="9" style="205" width="7.76"/>
    <col collapsed="false" customWidth="true" hidden="false" outlineLevel="0" max="10" min="10" style="205" width="11.32"/>
    <col collapsed="false" customWidth="true" hidden="false" outlineLevel="0" max="12" min="11" style="205" width="11.21"/>
    <col collapsed="false" customWidth="true" hidden="false" outlineLevel="0" max="13" min="13" style="205" width="10.1"/>
    <col collapsed="false" customWidth="true" hidden="false" outlineLevel="0" max="14" min="14" style="205" width="11.32"/>
    <col collapsed="false" customWidth="true" hidden="false" outlineLevel="0" max="15" min="15" style="205" width="10.2"/>
    <col collapsed="false" customWidth="true" hidden="false" outlineLevel="0" max="16" min="16" style="205" width="11.32"/>
    <col collapsed="false" customWidth="true" hidden="false" outlineLevel="0" max="17" min="17" style="205" width="7.76"/>
    <col collapsed="false" customWidth="false" hidden="false" outlineLevel="0" max="257" min="18" style="205" width="9.1"/>
  </cols>
  <sheetData>
    <row r="1" customFormat="false" ht="18.85" hidden="false" customHeight="false" outlineLevel="0" collapsed="false">
      <c r="N1" s="210" t="s">
        <v>34</v>
      </c>
      <c r="O1" s="210"/>
      <c r="P1" s="210"/>
      <c r="Q1" s="210"/>
    </row>
    <row r="2" customFormat="false" ht="7.65" hidden="false" customHeight="true" outlineLevel="0" collapsed="false"/>
    <row r="3" customFormat="false" ht="24" hidden="false" customHeight="true" outlineLevel="0" collapsed="false">
      <c r="A3" s="211" t="s">
        <v>79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</row>
    <row r="4" customFormat="false" ht="18.35" hidden="false" customHeight="true" outlineLevel="0" collapsed="false">
      <c r="A4" s="212" t="s">
        <v>5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</row>
    <row r="5" customFormat="false" ht="14.95" hidden="false" customHeight="true" outlineLevel="0" collapsed="false">
      <c r="A5" s="213" t="s">
        <v>80</v>
      </c>
      <c r="B5" s="214" t="s">
        <v>81</v>
      </c>
      <c r="C5" s="214"/>
      <c r="D5" s="214"/>
      <c r="E5" s="214"/>
      <c r="F5" s="214"/>
      <c r="G5" s="214"/>
      <c r="H5" s="214"/>
      <c r="I5" s="214"/>
      <c r="J5" s="215" t="s">
        <v>82</v>
      </c>
      <c r="K5" s="215"/>
      <c r="L5" s="215"/>
      <c r="M5" s="215"/>
      <c r="N5" s="215"/>
      <c r="O5" s="215"/>
      <c r="P5" s="215"/>
      <c r="Q5" s="215"/>
    </row>
    <row r="6" s="220" customFormat="true" ht="26.15" hidden="false" customHeight="true" outlineLevel="0" collapsed="false">
      <c r="A6" s="213"/>
      <c r="B6" s="216" t="s">
        <v>83</v>
      </c>
      <c r="C6" s="216"/>
      <c r="D6" s="216"/>
      <c r="E6" s="217" t="s">
        <v>84</v>
      </c>
      <c r="F6" s="216" t="s">
        <v>85</v>
      </c>
      <c r="G6" s="216"/>
      <c r="H6" s="216"/>
      <c r="I6" s="218" t="s">
        <v>86</v>
      </c>
      <c r="J6" s="216" t="s">
        <v>87</v>
      </c>
      <c r="K6" s="216"/>
      <c r="L6" s="216"/>
      <c r="M6" s="217" t="s">
        <v>84</v>
      </c>
      <c r="N6" s="216" t="s">
        <v>88</v>
      </c>
      <c r="O6" s="216"/>
      <c r="P6" s="216"/>
      <c r="Q6" s="219" t="s">
        <v>86</v>
      </c>
    </row>
    <row r="7" s="225" customFormat="true" ht="14.95" hidden="false" customHeight="false" outlineLevel="0" collapsed="false">
      <c r="A7" s="213"/>
      <c r="B7" s="221" t="s">
        <v>48</v>
      </c>
      <c r="C7" s="222" t="s">
        <v>49</v>
      </c>
      <c r="D7" s="222" t="s">
        <v>50</v>
      </c>
      <c r="E7" s="217"/>
      <c r="F7" s="221" t="s">
        <v>48</v>
      </c>
      <c r="G7" s="223" t="s">
        <v>49</v>
      </c>
      <c r="H7" s="222" t="s">
        <v>50</v>
      </c>
      <c r="I7" s="218"/>
      <c r="J7" s="221" t="s">
        <v>48</v>
      </c>
      <c r="K7" s="222" t="s">
        <v>49</v>
      </c>
      <c r="L7" s="223" t="s">
        <v>50</v>
      </c>
      <c r="M7" s="217"/>
      <c r="N7" s="224" t="s">
        <v>48</v>
      </c>
      <c r="O7" s="223" t="s">
        <v>49</v>
      </c>
      <c r="P7" s="222" t="s">
        <v>50</v>
      </c>
      <c r="Q7" s="219"/>
    </row>
    <row r="8" s="234" customFormat="true" ht="17.2" hidden="false" customHeight="true" outlineLevel="0" collapsed="false">
      <c r="A8" s="226" t="s">
        <v>46</v>
      </c>
      <c r="B8" s="227" t="n">
        <f aca="false">SUM(B9:B23)</f>
        <v>917027.20878</v>
      </c>
      <c r="C8" s="228" t="n">
        <f aca="false">SUM(C9:C23)</f>
        <v>51696.1933</v>
      </c>
      <c r="D8" s="228" t="n">
        <f aca="false">C8+B8</f>
        <v>968723.40208</v>
      </c>
      <c r="E8" s="229" t="n">
        <f aca="false">(D8/$D$8)</f>
        <v>1</v>
      </c>
      <c r="F8" s="227" t="n">
        <f aca="false">SUM(F9:F23)</f>
        <v>826535.49163</v>
      </c>
      <c r="G8" s="228" t="n">
        <f aca="false">SUM(G9:G23)</f>
        <v>39008.16128</v>
      </c>
      <c r="H8" s="228" t="n">
        <f aca="false">G8+F8</f>
        <v>865543.65291</v>
      </c>
      <c r="I8" s="230" t="n">
        <f aca="false">(D8/H8-1)*100</f>
        <v>11.9208024717303</v>
      </c>
      <c r="J8" s="231" t="n">
        <f aca="false">SUM(J9:J23)</f>
        <v>9766417.88295001</v>
      </c>
      <c r="K8" s="232" t="n">
        <f aca="false">SUM(K9:K23)</f>
        <v>457517.0174</v>
      </c>
      <c r="L8" s="228" t="n">
        <f aca="false">K8+J8</f>
        <v>10223934.90035</v>
      </c>
      <c r="M8" s="229" t="n">
        <f aca="false">(L8/$L$8)</f>
        <v>1</v>
      </c>
      <c r="N8" s="227" t="n">
        <f aca="false">SUM(N9:N23)</f>
        <v>9179020.70472</v>
      </c>
      <c r="O8" s="228" t="n">
        <f aca="false">SUM(O9:O23)</f>
        <v>402699.52457</v>
      </c>
      <c r="P8" s="228" t="n">
        <f aca="false">O8+N8</f>
        <v>9581720.22929</v>
      </c>
      <c r="Q8" s="233" t="n">
        <f aca="false">(L8/P8-1)*100</f>
        <v>6.70249867134347</v>
      </c>
    </row>
    <row r="9" s="241" customFormat="true" ht="17.2" hidden="false" customHeight="true" outlineLevel="0" collapsed="false">
      <c r="A9" s="235" t="s">
        <v>89</v>
      </c>
      <c r="B9" s="236" t="n">
        <v>522962.39012</v>
      </c>
      <c r="C9" s="237" t="n">
        <v>41808.30842</v>
      </c>
      <c r="D9" s="237" t="n">
        <f aca="false">C9+B9</f>
        <v>564770.69854</v>
      </c>
      <c r="E9" s="238" t="n">
        <f aca="false">(D9/$D$8)</f>
        <v>0.583005115110618</v>
      </c>
      <c r="F9" s="236" t="n">
        <v>448653.63286</v>
      </c>
      <c r="G9" s="237" t="n">
        <v>30512.98227</v>
      </c>
      <c r="H9" s="237" t="n">
        <f aca="false">G9+F9</f>
        <v>479166.61513</v>
      </c>
      <c r="I9" s="239" t="n">
        <f aca="false">(D9/H9-1)*100</f>
        <v>17.8652019374879</v>
      </c>
      <c r="J9" s="236" t="n">
        <v>5717019.61369001</v>
      </c>
      <c r="K9" s="237" t="n">
        <v>351660.8781</v>
      </c>
      <c r="L9" s="237" t="n">
        <f aca="false">K9+J9</f>
        <v>6068680.49179001</v>
      </c>
      <c r="M9" s="238" t="n">
        <f aca="false">(L9/$L$8)</f>
        <v>0.593575815079012</v>
      </c>
      <c r="N9" s="236" t="n">
        <v>5200972.31949</v>
      </c>
      <c r="O9" s="237" t="n">
        <v>315737.11615</v>
      </c>
      <c r="P9" s="237" t="n">
        <f aca="false">O9+N9</f>
        <v>5516709.43564</v>
      </c>
      <c r="Q9" s="240" t="n">
        <f aca="false">(L9/P9-1)*100</f>
        <v>10.0054400651242</v>
      </c>
    </row>
    <row r="10" s="241" customFormat="true" ht="17.2" hidden="false" customHeight="true" outlineLevel="0" collapsed="false">
      <c r="A10" s="235" t="s">
        <v>90</v>
      </c>
      <c r="B10" s="236" t="n">
        <v>212028.99188</v>
      </c>
      <c r="C10" s="237" t="n">
        <v>0</v>
      </c>
      <c r="D10" s="237" t="n">
        <f aca="false">C10+B10</f>
        <v>212028.99188</v>
      </c>
      <c r="E10" s="238" t="n">
        <f aca="false">(D10/$D$8)</f>
        <v>0.218874646183566</v>
      </c>
      <c r="F10" s="236" t="n">
        <v>168019.13634</v>
      </c>
      <c r="G10" s="237"/>
      <c r="H10" s="237" t="n">
        <f aca="false">G10+F10</f>
        <v>168019.13634</v>
      </c>
      <c r="I10" s="239" t="n">
        <f aca="false">(D10/H10-1)*100</f>
        <v>26.1933589820047</v>
      </c>
      <c r="J10" s="236" t="n">
        <v>2035237.46194</v>
      </c>
      <c r="K10" s="237" t="n">
        <v>206.21844</v>
      </c>
      <c r="L10" s="237" t="n">
        <f aca="false">K10+J10</f>
        <v>2035443.68038</v>
      </c>
      <c r="M10" s="238" t="n">
        <f aca="false">(L10/$L$8)</f>
        <v>0.199086134665267</v>
      </c>
      <c r="N10" s="236" t="n">
        <v>1744061.64445</v>
      </c>
      <c r="O10" s="237"/>
      <c r="P10" s="237" t="n">
        <f aca="false">O10+N10</f>
        <v>1744061.64445</v>
      </c>
      <c r="Q10" s="240" t="n">
        <f aca="false">(L10/P10-1)*100</f>
        <v>16.7070950076359</v>
      </c>
    </row>
    <row r="11" s="241" customFormat="true" ht="17.2" hidden="false" customHeight="true" outlineLevel="0" collapsed="false">
      <c r="A11" s="235" t="s">
        <v>91</v>
      </c>
      <c r="B11" s="236" t="n">
        <v>104056.23163</v>
      </c>
      <c r="C11" s="237" t="n">
        <v>0</v>
      </c>
      <c r="D11" s="237" t="n">
        <f aca="false">C11+B11</f>
        <v>104056.23163</v>
      </c>
      <c r="E11" s="238" t="n">
        <f aca="false">(D11/$D$8)</f>
        <v>0.107415833463479</v>
      </c>
      <c r="F11" s="236" t="n">
        <v>89450.2767</v>
      </c>
      <c r="G11" s="237"/>
      <c r="H11" s="237" t="n">
        <f aca="false">G11+F11</f>
        <v>89450.2767</v>
      </c>
      <c r="I11" s="239" t="n">
        <f aca="false">(D11/H11-1)*100</f>
        <v>16.3285743419059</v>
      </c>
      <c r="J11" s="236" t="n">
        <v>1015069.33609</v>
      </c>
      <c r="K11" s="237" t="n">
        <v>740.89603</v>
      </c>
      <c r="L11" s="237" t="n">
        <f aca="false">K11+J11</f>
        <v>1015810.23212</v>
      </c>
      <c r="M11" s="238" t="n">
        <f aca="false">(L11/$L$8)</f>
        <v>0.0993560935218029</v>
      </c>
      <c r="N11" s="236" t="n">
        <v>855452.06438</v>
      </c>
      <c r="O11" s="237" t="n">
        <v>171.03496</v>
      </c>
      <c r="P11" s="237" t="n">
        <f aca="false">O11+N11</f>
        <v>855623.09934</v>
      </c>
      <c r="Q11" s="240" t="n">
        <f aca="false">(L11/P11-1)*100</f>
        <v>18.7216933371205</v>
      </c>
    </row>
    <row r="12" s="241" customFormat="true" ht="17.2" hidden="false" customHeight="true" outlineLevel="0" collapsed="false">
      <c r="A12" s="235" t="s">
        <v>92</v>
      </c>
      <c r="B12" s="236" t="n">
        <v>32978.70156</v>
      </c>
      <c r="C12" s="237" t="n">
        <v>787.02915</v>
      </c>
      <c r="D12" s="237" t="n">
        <f aca="false">C12+B12</f>
        <v>33765.73071</v>
      </c>
      <c r="E12" s="238" t="n">
        <f aca="false">(D12/$D$8)</f>
        <v>0.034855904830522</v>
      </c>
      <c r="F12" s="236" t="n">
        <v>28939.22448</v>
      </c>
      <c r="G12" s="237" t="n">
        <v>189.9205</v>
      </c>
      <c r="H12" s="237" t="n">
        <f aca="false">G12+F12</f>
        <v>29129.14498</v>
      </c>
      <c r="I12" s="239"/>
      <c r="J12" s="236" t="n">
        <v>344302.247739999</v>
      </c>
      <c r="K12" s="237" t="n">
        <v>2074.43513</v>
      </c>
      <c r="L12" s="237" t="n">
        <f aca="false">K12+J12</f>
        <v>346376.682869999</v>
      </c>
      <c r="M12" s="238" t="n">
        <f aca="false">(L12/$L$8)</f>
        <v>0.033878999254792</v>
      </c>
      <c r="N12" s="236" t="n">
        <v>302979.62446</v>
      </c>
      <c r="O12" s="237" t="n">
        <v>412.07969</v>
      </c>
      <c r="P12" s="237" t="n">
        <f aca="false">O12+N12</f>
        <v>303391.70415</v>
      </c>
      <c r="Q12" s="240"/>
    </row>
    <row r="13" s="241" customFormat="true" ht="17.2" hidden="false" customHeight="true" outlineLevel="0" collapsed="false">
      <c r="A13" s="235" t="s">
        <v>93</v>
      </c>
      <c r="B13" s="236" t="n">
        <v>20046.37494</v>
      </c>
      <c r="C13" s="237" t="n">
        <v>0</v>
      </c>
      <c r="D13" s="237" t="n">
        <f aca="false">C13+B13</f>
        <v>20046.37494</v>
      </c>
      <c r="E13" s="238" t="n">
        <f aca="false">(D13/$D$8)</f>
        <v>0.0206936003579116</v>
      </c>
      <c r="F13" s="236" t="n">
        <v>70960.85197</v>
      </c>
      <c r="G13" s="237"/>
      <c r="H13" s="237" t="n">
        <f aca="false">G13+F13</f>
        <v>70960.85197</v>
      </c>
      <c r="I13" s="239" t="n">
        <f aca="false">(D13/H13-1)*100</f>
        <v>-71.7500926447797</v>
      </c>
      <c r="J13" s="236" t="n">
        <v>402997.80949</v>
      </c>
      <c r="K13" s="237" t="n">
        <v>2454.30161</v>
      </c>
      <c r="L13" s="237" t="n">
        <f aca="false">K13+J13</f>
        <v>405452.1111</v>
      </c>
      <c r="M13" s="238" t="n">
        <f aca="false">(L13/$L$8)</f>
        <v>0.0396571491360063</v>
      </c>
      <c r="N13" s="236" t="n">
        <v>839916.67522</v>
      </c>
      <c r="O13" s="237"/>
      <c r="P13" s="237" t="n">
        <f aca="false">O13+N13</f>
        <v>839916.67522</v>
      </c>
      <c r="Q13" s="240" t="n">
        <f aca="false">(L13/P13-1)*100</f>
        <v>-51.7271030493829</v>
      </c>
    </row>
    <row r="14" s="241" customFormat="true" ht="17.2" hidden="false" customHeight="true" outlineLevel="0" collapsed="false">
      <c r="A14" s="235" t="s">
        <v>94</v>
      </c>
      <c r="B14" s="236" t="n">
        <v>18650.28925</v>
      </c>
      <c r="C14" s="237" t="n">
        <v>0</v>
      </c>
      <c r="D14" s="237" t="n">
        <f aca="false">C14+B14</f>
        <v>18650.28925</v>
      </c>
      <c r="E14" s="238" t="n">
        <f aca="false">(D14/$D$8)</f>
        <v>0.0192524400772758</v>
      </c>
      <c r="F14" s="236" t="n">
        <v>14895.19285</v>
      </c>
      <c r="G14" s="237"/>
      <c r="H14" s="237" t="n">
        <f aca="false">G14+F14</f>
        <v>14895.19285</v>
      </c>
      <c r="I14" s="239" t="n">
        <f aca="false">(D14/H14-1)*100</f>
        <v>25.2101227410426</v>
      </c>
      <c r="J14" s="236" t="n">
        <v>186436.4435</v>
      </c>
      <c r="K14" s="237"/>
      <c r="L14" s="237" t="n">
        <f aca="false">K14+J14</f>
        <v>186436.4435</v>
      </c>
      <c r="M14" s="238" t="n">
        <f aca="false">(L14/$L$8)</f>
        <v>0.0182352925089163</v>
      </c>
      <c r="N14" s="236" t="n">
        <v>173226.43624</v>
      </c>
      <c r="O14" s="237"/>
      <c r="P14" s="237" t="n">
        <f aca="false">O14+N14</f>
        <v>173226.43624</v>
      </c>
      <c r="Q14" s="240" t="n">
        <f aca="false">(L14/P14-1)*100</f>
        <v>7.62586100986222</v>
      </c>
    </row>
    <row r="15" s="241" customFormat="true" ht="17.2" hidden="false" customHeight="true" outlineLevel="0" collapsed="false">
      <c r="A15" s="235" t="s">
        <v>95</v>
      </c>
      <c r="B15" s="236" t="n">
        <v>6287.42976</v>
      </c>
      <c r="C15" s="237" t="n">
        <v>22.7858</v>
      </c>
      <c r="D15" s="237" t="n">
        <f aca="false">C15+B15</f>
        <v>6310.21556</v>
      </c>
      <c r="E15" s="238" t="n">
        <f aca="false">(D15/$D$8)</f>
        <v>0.00651394974711149</v>
      </c>
      <c r="F15" s="236" t="n">
        <v>5617.17643</v>
      </c>
      <c r="G15" s="237"/>
      <c r="H15" s="237" t="n">
        <f aca="false">G15+F15</f>
        <v>5617.17643</v>
      </c>
      <c r="I15" s="239" t="n">
        <f aca="false">(D15/H15-1)*100</f>
        <v>12.3378558362284</v>
      </c>
      <c r="J15" s="236" t="n">
        <v>65338.17086</v>
      </c>
      <c r="K15" s="237" t="n">
        <v>22.7858</v>
      </c>
      <c r="L15" s="237" t="n">
        <f aca="false">K15+J15</f>
        <v>65360.95666</v>
      </c>
      <c r="M15" s="238" t="n">
        <f aca="false">(L15/$L$8)</f>
        <v>0.00639293552796022</v>
      </c>
      <c r="N15" s="236" t="n">
        <v>62411.94048</v>
      </c>
      <c r="O15" s="237" t="n">
        <v>12.58887</v>
      </c>
      <c r="P15" s="237" t="n">
        <f aca="false">O15+N15</f>
        <v>62424.52935</v>
      </c>
      <c r="Q15" s="240" t="n">
        <f aca="false">(L15/P15-1)*100</f>
        <v>4.70396387537997</v>
      </c>
    </row>
    <row r="16" s="241" customFormat="true" ht="17.2" hidden="false" customHeight="true" outlineLevel="0" collapsed="false">
      <c r="A16" s="235" t="s">
        <v>96</v>
      </c>
      <c r="B16" s="236" t="n">
        <v>0</v>
      </c>
      <c r="C16" s="237" t="n">
        <v>2572.51907</v>
      </c>
      <c r="D16" s="237" t="n">
        <f aca="false">C16+B16</f>
        <v>2572.51907</v>
      </c>
      <c r="E16" s="238" t="n">
        <f aca="false">(D16/$D$8)</f>
        <v>0.00265557646741722</v>
      </c>
      <c r="F16" s="236"/>
      <c r="G16" s="237" t="n">
        <v>2428.67372</v>
      </c>
      <c r="H16" s="237" t="n">
        <f aca="false">G16+F16</f>
        <v>2428.67372</v>
      </c>
      <c r="I16" s="239" t="n">
        <f aca="false">(D16/H16-1)*100</f>
        <v>5.92279435543117</v>
      </c>
      <c r="J16" s="236"/>
      <c r="K16" s="237" t="n">
        <v>31680.33938</v>
      </c>
      <c r="L16" s="237" t="n">
        <f aca="false">K16+J16</f>
        <v>31680.33938</v>
      </c>
      <c r="M16" s="238" t="n">
        <f aca="false">(L16/$L$8)</f>
        <v>0.00309864447385277</v>
      </c>
      <c r="N16" s="236"/>
      <c r="O16" s="237" t="n">
        <v>29674.62717</v>
      </c>
      <c r="P16" s="237" t="n">
        <f aca="false">O16+N16</f>
        <v>29674.62717</v>
      </c>
      <c r="Q16" s="240" t="n">
        <f aca="false">(L16/P16-1)*100</f>
        <v>6.75901401729395</v>
      </c>
    </row>
    <row r="17" s="241" customFormat="true" ht="17.2" hidden="false" customHeight="true" outlineLevel="0" collapsed="false">
      <c r="A17" s="235" t="s">
        <v>97</v>
      </c>
      <c r="B17" s="236" t="n">
        <v>0</v>
      </c>
      <c r="C17" s="237" t="n">
        <v>1358.39574</v>
      </c>
      <c r="D17" s="237" t="n">
        <f aca="false">C17+B17</f>
        <v>1358.39574</v>
      </c>
      <c r="E17" s="238" t="n">
        <f aca="false">(D17/$D$8)</f>
        <v>0.00140225345757449</v>
      </c>
      <c r="F17" s="236"/>
      <c r="G17" s="237" t="n">
        <v>453.26149</v>
      </c>
      <c r="H17" s="237" t="n">
        <f aca="false">G17+F17</f>
        <v>453.26149</v>
      </c>
      <c r="I17" s="239" t="n">
        <f aca="false">(D17/H17-1)*100</f>
        <v>199.693613944569</v>
      </c>
      <c r="J17" s="236"/>
      <c r="K17" s="237" t="n">
        <v>19568.70388</v>
      </c>
      <c r="L17" s="237" t="n">
        <f aca="false">K17+J17</f>
        <v>19568.70388</v>
      </c>
      <c r="M17" s="238" t="n">
        <f aca="false">(L17/$L$8)</f>
        <v>0.00191400904551242</v>
      </c>
      <c r="N17" s="236"/>
      <c r="O17" s="237" t="n">
        <v>453.26149</v>
      </c>
      <c r="P17" s="237" t="n">
        <f aca="false">O17+N17</f>
        <v>453.26149</v>
      </c>
      <c r="Q17" s="240" t="n">
        <f aca="false">(L17/P17-1)*100</f>
        <v>4217.31005429118</v>
      </c>
    </row>
    <row r="18" s="241" customFormat="true" ht="17.2" hidden="false" customHeight="true" outlineLevel="0" collapsed="false">
      <c r="A18" s="235" t="s">
        <v>98</v>
      </c>
      <c r="B18" s="236" t="n">
        <v>0</v>
      </c>
      <c r="C18" s="237" t="n">
        <v>1298.69447</v>
      </c>
      <c r="D18" s="237" t="n">
        <f aca="false">C18+B18</f>
        <v>1298.69447</v>
      </c>
      <c r="E18" s="238" t="n">
        <f aca="false">(D18/$D$8)</f>
        <v>0.00134062464807963</v>
      </c>
      <c r="F18" s="236"/>
      <c r="G18" s="237" t="n">
        <v>593.02622</v>
      </c>
      <c r="H18" s="237" t="n">
        <f aca="false">G18+F18</f>
        <v>593.02622</v>
      </c>
      <c r="I18" s="239" t="n">
        <f aca="false">(D18/H18-1)*100</f>
        <v>118.994443449735</v>
      </c>
      <c r="J18" s="236"/>
      <c r="K18" s="237" t="n">
        <v>10372.97821</v>
      </c>
      <c r="L18" s="237" t="n">
        <f aca="false">K18+J18</f>
        <v>10372.97821</v>
      </c>
      <c r="M18" s="238" t="n">
        <f aca="false">(L18/$L$8)</f>
        <v>0.00101457788132482</v>
      </c>
      <c r="N18" s="236"/>
      <c r="O18" s="237" t="n">
        <v>6069.06690999999</v>
      </c>
      <c r="P18" s="237" t="n">
        <f aca="false">O18+N18</f>
        <v>6069.06690999999</v>
      </c>
      <c r="Q18" s="240" t="n">
        <f aca="false">(L18/P18-1)*100</f>
        <v>70.9155355151623</v>
      </c>
    </row>
    <row r="19" s="241" customFormat="true" ht="17.2" hidden="false" customHeight="true" outlineLevel="0" collapsed="false">
      <c r="A19" s="235" t="s">
        <v>99</v>
      </c>
      <c r="B19" s="236" t="n">
        <v>0</v>
      </c>
      <c r="C19" s="237" t="n">
        <v>675.98077</v>
      </c>
      <c r="D19" s="237" t="n">
        <f aca="false">C19+B19</f>
        <v>675.98077</v>
      </c>
      <c r="E19" s="238" t="n">
        <f aca="false">(D19/$D$8)</f>
        <v>0.000697805760187649</v>
      </c>
      <c r="F19" s="236"/>
      <c r="G19" s="237" t="n">
        <v>720.31879</v>
      </c>
      <c r="H19" s="237" t="n">
        <f aca="false">G19+F19</f>
        <v>720.31879</v>
      </c>
      <c r="I19" s="239" t="n">
        <f aca="false">(D19/H19-1)*100</f>
        <v>-6.15533297416829</v>
      </c>
      <c r="J19" s="236"/>
      <c r="K19" s="237" t="n">
        <v>6396.59028</v>
      </c>
      <c r="L19" s="237" t="n">
        <f aca="false">K19+J19</f>
        <v>6396.59028</v>
      </c>
      <c r="M19" s="238" t="n">
        <f aca="false">(L19/$L$8)</f>
        <v>0.000625648572916972</v>
      </c>
      <c r="N19" s="236"/>
      <c r="O19" s="237" t="n">
        <v>7557.43348</v>
      </c>
      <c r="P19" s="237" t="n">
        <f aca="false">O19+N19</f>
        <v>7557.43348</v>
      </c>
      <c r="Q19" s="240" t="n">
        <f aca="false">(L19/P19-1)*100</f>
        <v>-15.3602833961034</v>
      </c>
    </row>
    <row r="20" s="241" customFormat="true" ht="17.2" hidden="false" customHeight="true" outlineLevel="0" collapsed="false">
      <c r="A20" s="235" t="s">
        <v>100</v>
      </c>
      <c r="B20" s="236" t="n">
        <v>0</v>
      </c>
      <c r="C20" s="237" t="n">
        <v>630.46573</v>
      </c>
      <c r="D20" s="237" t="n">
        <f aca="false">C20+B20</f>
        <v>630.46573</v>
      </c>
      <c r="E20" s="238" t="n">
        <f aca="false">(D20/$D$8)</f>
        <v>0.000650821203086755</v>
      </c>
      <c r="F20" s="236"/>
      <c r="G20" s="237" t="n">
        <v>174.4192</v>
      </c>
      <c r="H20" s="237" t="n">
        <f aca="false">G20+F20</f>
        <v>174.4192</v>
      </c>
      <c r="I20" s="239" t="n">
        <f aca="false">(D20/H20-1)*100</f>
        <v>261.465784730121</v>
      </c>
      <c r="J20" s="236"/>
      <c r="K20" s="237" t="n">
        <v>3629.39906</v>
      </c>
      <c r="L20" s="237" t="n">
        <f aca="false">K20+J20</f>
        <v>3629.39906</v>
      </c>
      <c r="M20" s="238" t="n">
        <f aca="false">(L20/$L$8)</f>
        <v>0.000354990431313853</v>
      </c>
      <c r="N20" s="236"/>
      <c r="O20" s="237" t="n">
        <v>1562.08421</v>
      </c>
      <c r="P20" s="237" t="n">
        <f aca="false">O20+N20</f>
        <v>1562.08421</v>
      </c>
      <c r="Q20" s="240" t="n">
        <f aca="false">(L20/P20-1)*100</f>
        <v>132.343367711271</v>
      </c>
    </row>
    <row r="21" s="241" customFormat="true" ht="17.2" hidden="false" customHeight="true" outlineLevel="0" collapsed="false">
      <c r="A21" s="235" t="s">
        <v>101</v>
      </c>
      <c r="B21" s="236" t="n">
        <v>0</v>
      </c>
      <c r="C21" s="237" t="n">
        <v>421.51811</v>
      </c>
      <c r="D21" s="237" t="n">
        <f aca="false">C21+B21</f>
        <v>421.51811</v>
      </c>
      <c r="E21" s="238" t="n">
        <f aca="false">(D21/$D$8)</f>
        <v>0.000435127415209476</v>
      </c>
      <c r="F21" s="236"/>
      <c r="G21" s="237" t="n">
        <v>182.90446</v>
      </c>
      <c r="H21" s="237" t="n">
        <f aca="false">G21+F21</f>
        <v>182.90446</v>
      </c>
      <c r="I21" s="239" t="n">
        <f aca="false">(D21/H21-1)*100</f>
        <v>130.458081776683</v>
      </c>
      <c r="J21" s="236"/>
      <c r="K21" s="237" t="n">
        <v>1659.66558</v>
      </c>
      <c r="L21" s="237" t="n">
        <f aca="false">K21+J21</f>
        <v>1659.66558</v>
      </c>
      <c r="M21" s="238" t="n">
        <f aca="false">(L21/$L$8)</f>
        <v>0.000162331391599841</v>
      </c>
      <c r="N21" s="236"/>
      <c r="O21" s="237" t="n">
        <v>546.5381</v>
      </c>
      <c r="P21" s="237" t="n">
        <f aca="false">O21+N21</f>
        <v>546.5381</v>
      </c>
      <c r="Q21" s="240" t="n">
        <f aca="false">(L21/P21-1)*100</f>
        <v>203.668779907568</v>
      </c>
    </row>
    <row r="22" s="241" customFormat="true" ht="17.2" hidden="false" customHeight="true" outlineLevel="0" collapsed="false">
      <c r="A22" s="235" t="s">
        <v>102</v>
      </c>
      <c r="B22" s="236" t="n">
        <v>0</v>
      </c>
      <c r="C22" s="237" t="n">
        <v>349.30876</v>
      </c>
      <c r="D22" s="237" t="n">
        <f aca="false">C22+B22</f>
        <v>349.30876</v>
      </c>
      <c r="E22" s="238" t="n">
        <f aca="false">(D22/$D$8)</f>
        <v>0.000360586684754368</v>
      </c>
      <c r="F22" s="236"/>
      <c r="G22" s="237" t="n">
        <v>349.65431</v>
      </c>
      <c r="H22" s="237" t="n">
        <f aca="false">G22+F22</f>
        <v>349.65431</v>
      </c>
      <c r="I22" s="239" t="n">
        <f aca="false">(D22/H22-1)*100</f>
        <v>-0.0988261806353807</v>
      </c>
      <c r="J22" s="236"/>
      <c r="K22" s="237" t="n">
        <v>2588.39496</v>
      </c>
      <c r="L22" s="237" t="n">
        <f aca="false">K22+J22</f>
        <v>2588.39496</v>
      </c>
      <c r="M22" s="238" t="n">
        <f aca="false">(L22/$L$8)</f>
        <v>0.00025317013314623</v>
      </c>
      <c r="N22" s="236"/>
      <c r="O22" s="237" t="n">
        <v>2559.68736</v>
      </c>
      <c r="P22" s="237" t="n">
        <f aca="false">O22+N22</f>
        <v>2559.68736</v>
      </c>
      <c r="Q22" s="240" t="n">
        <f aca="false">(L22/P22-1)*100</f>
        <v>1.12152759155708</v>
      </c>
    </row>
    <row r="23" s="241" customFormat="true" ht="17.2" hidden="false" customHeight="true" outlineLevel="0" collapsed="false">
      <c r="A23" s="242" t="s">
        <v>103</v>
      </c>
      <c r="B23" s="243" t="n">
        <v>16.79964</v>
      </c>
      <c r="C23" s="244" t="n">
        <v>1771.18728</v>
      </c>
      <c r="D23" s="244" t="n">
        <f aca="false">C23+B23</f>
        <v>1787.98692</v>
      </c>
      <c r="E23" s="245" t="n">
        <f aca="false">(D23/$D$8)</f>
        <v>0.00184571459320681</v>
      </c>
      <c r="F23" s="243" t="n">
        <v>0</v>
      </c>
      <c r="G23" s="244" t="n">
        <v>3403.00032</v>
      </c>
      <c r="H23" s="244" t="n">
        <f aca="false">G23+F23</f>
        <v>3403.00032</v>
      </c>
      <c r="I23" s="246" t="n">
        <f aca="false">(D23/H23-1)*100</f>
        <v>-47.4585144911182</v>
      </c>
      <c r="J23" s="243" t="n">
        <v>16.79964</v>
      </c>
      <c r="K23" s="244" t="n">
        <v>24461.43094</v>
      </c>
      <c r="L23" s="244" t="n">
        <f aca="false">K23+J23</f>
        <v>24478.23058</v>
      </c>
      <c r="M23" s="245" t="n">
        <f aca="false">(L23/$L$8)</f>
        <v>0.0023942083765774</v>
      </c>
      <c r="N23" s="243" t="n">
        <v>0</v>
      </c>
      <c r="O23" s="244" t="n">
        <v>37944.00618</v>
      </c>
      <c r="P23" s="244" t="n">
        <f aca="false">O23+N23</f>
        <v>37944.00618</v>
      </c>
      <c r="Q23" s="247" t="n">
        <f aca="false">(L23/P23-1)*100</f>
        <v>-35.4885447153909</v>
      </c>
    </row>
    <row r="24" s="249" customFormat="true" ht="14.3" hidden="false" customHeight="false" outlineLevel="0" collapsed="false">
      <c r="A24" s="248" t="s">
        <v>104</v>
      </c>
    </row>
    <row r="25" customFormat="false" ht="14.3" hidden="false" customHeight="false" outlineLevel="0" collapsed="false">
      <c r="A25" s="248" t="s">
        <v>74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4:Q65536 I24:I65536 Q3 I3 I5 Q5">
    <cfRule type="cellIs" priority="2" operator="lessThan" aboveAverage="0" equalAverage="0" bottom="0" percent="0" rank="0" text="" dxfId="6">
      <formula>0</formula>
    </cfRule>
  </conditionalFormatting>
  <conditionalFormatting sqref="I8:I23 Q8:Q23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1" ySplit="0" topLeftCell="P1" activePane="topLeft" state="split"/>
      <selection pane="topLeft" activeCell="K19" activeCellId="0" sqref="K19"/>
      <selection pane="topRight" activeCell="P1" activeCellId="0" sqref="P1"/>
    </sheetView>
  </sheetViews>
  <sheetFormatPr defaultColWidth="9.1015625" defaultRowHeight="14.3" zeroHeight="false" outlineLevelRow="0" outlineLevelCol="0"/>
  <cols>
    <col collapsed="false" customWidth="true" hidden="false" outlineLevel="0" max="1" min="1" style="205" width="23.43"/>
    <col collapsed="false" customWidth="true" hidden="false" outlineLevel="0" max="2" min="2" style="205" width="8.99"/>
    <col collapsed="false" customWidth="true" hidden="false" outlineLevel="0" max="3" min="3" style="205" width="9.87"/>
    <col collapsed="false" customWidth="true" hidden="false" outlineLevel="0" max="4" min="4" style="205" width="6.99"/>
    <col collapsed="false" customWidth="true" hidden="false" outlineLevel="0" max="5" min="5" style="205" width="10.1"/>
    <col collapsed="false" customWidth="true" hidden="false" outlineLevel="0" max="6" min="6" style="205" width="8.99"/>
    <col collapsed="false" customWidth="true" hidden="false" outlineLevel="0" max="7" min="7" style="205" width="8.87"/>
    <col collapsed="false" customWidth="true" hidden="false" outlineLevel="0" max="8" min="8" style="205" width="7.99"/>
    <col collapsed="false" customWidth="true" hidden="false" outlineLevel="0" max="9" min="9" style="205" width="7.32"/>
    <col collapsed="false" customWidth="true" hidden="false" outlineLevel="0" max="10" min="10" style="205" width="9.87"/>
    <col collapsed="false" customWidth="true" hidden="false" outlineLevel="0" max="11" min="11" style="205" width="11.21"/>
    <col collapsed="false" customWidth="true" hidden="false" outlineLevel="0" max="12" min="12" style="205" width="8.43"/>
    <col collapsed="false" customWidth="true" hidden="false" outlineLevel="0" max="13" min="13" style="205" width="10.1"/>
    <col collapsed="false" customWidth="true" hidden="false" outlineLevel="0" max="14" min="14" style="205" width="9.43"/>
    <col collapsed="false" customWidth="true" hidden="false" outlineLevel="0" max="15" min="15" style="205" width="10.2"/>
    <col collapsed="false" customWidth="true" hidden="false" outlineLevel="0" max="16" min="16" style="205" width="8.1"/>
    <col collapsed="false" customWidth="true" hidden="false" outlineLevel="0" max="17" min="17" style="205" width="7.76"/>
    <col collapsed="false" customWidth="false" hidden="false" outlineLevel="0" max="257" min="18" style="205" width="9.1"/>
  </cols>
  <sheetData>
    <row r="1" customFormat="false" ht="18.85" hidden="false" customHeight="false" outlineLevel="0" collapsed="false">
      <c r="N1" s="210" t="s">
        <v>34</v>
      </c>
      <c r="O1" s="210"/>
      <c r="P1" s="210"/>
      <c r="Q1" s="210"/>
    </row>
    <row r="2" customFormat="false" ht="7.65" hidden="false" customHeight="true" outlineLevel="0" collapsed="false"/>
    <row r="3" customFormat="false" ht="24" hidden="false" customHeight="true" outlineLevel="0" collapsed="false">
      <c r="A3" s="250" t="s">
        <v>105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</row>
    <row r="4" customFormat="false" ht="18.35" hidden="false" customHeight="true" outlineLevel="0" collapsed="false">
      <c r="A4" s="251" t="s">
        <v>5</v>
      </c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</row>
    <row r="5" customFormat="false" ht="14.95" hidden="false" customHeight="true" outlineLevel="0" collapsed="false">
      <c r="A5" s="213" t="s">
        <v>80</v>
      </c>
      <c r="B5" s="214" t="s">
        <v>81</v>
      </c>
      <c r="C5" s="214"/>
      <c r="D5" s="214"/>
      <c r="E5" s="214"/>
      <c r="F5" s="214"/>
      <c r="G5" s="214"/>
      <c r="H5" s="214"/>
      <c r="I5" s="214"/>
      <c r="J5" s="215" t="s">
        <v>82</v>
      </c>
      <c r="K5" s="215"/>
      <c r="L5" s="215"/>
      <c r="M5" s="215"/>
      <c r="N5" s="215"/>
      <c r="O5" s="215"/>
      <c r="P5" s="215"/>
      <c r="Q5" s="215"/>
    </row>
    <row r="6" s="220" customFormat="true" ht="26.15" hidden="false" customHeight="true" outlineLevel="0" collapsed="false">
      <c r="A6" s="213"/>
      <c r="B6" s="216" t="s">
        <v>83</v>
      </c>
      <c r="C6" s="216"/>
      <c r="D6" s="216"/>
      <c r="E6" s="217" t="s">
        <v>84</v>
      </c>
      <c r="F6" s="216" t="s">
        <v>85</v>
      </c>
      <c r="G6" s="216"/>
      <c r="H6" s="216"/>
      <c r="I6" s="218" t="s">
        <v>86</v>
      </c>
      <c r="J6" s="216" t="s">
        <v>87</v>
      </c>
      <c r="K6" s="216"/>
      <c r="L6" s="216"/>
      <c r="M6" s="217" t="s">
        <v>84</v>
      </c>
      <c r="N6" s="216" t="s">
        <v>88</v>
      </c>
      <c r="O6" s="216"/>
      <c r="P6" s="216"/>
      <c r="Q6" s="219" t="s">
        <v>86</v>
      </c>
    </row>
    <row r="7" s="225" customFormat="true" ht="26.95" hidden="false" customHeight="true" outlineLevel="0" collapsed="false">
      <c r="A7" s="213"/>
      <c r="B7" s="221" t="s">
        <v>48</v>
      </c>
      <c r="C7" s="222" t="s">
        <v>49</v>
      </c>
      <c r="D7" s="222" t="s">
        <v>50</v>
      </c>
      <c r="E7" s="217"/>
      <c r="F7" s="221" t="s">
        <v>48</v>
      </c>
      <c r="G7" s="223" t="s">
        <v>49</v>
      </c>
      <c r="H7" s="222" t="s">
        <v>50</v>
      </c>
      <c r="I7" s="218"/>
      <c r="J7" s="221" t="s">
        <v>48</v>
      </c>
      <c r="K7" s="222" t="s">
        <v>49</v>
      </c>
      <c r="L7" s="223" t="s">
        <v>50</v>
      </c>
      <c r="M7" s="217"/>
      <c r="N7" s="224" t="s">
        <v>48</v>
      </c>
      <c r="O7" s="223" t="s">
        <v>49</v>
      </c>
      <c r="P7" s="222" t="s">
        <v>50</v>
      </c>
      <c r="Q7" s="219"/>
    </row>
    <row r="8" s="234" customFormat="true" ht="17.2" hidden="false" customHeight="true" outlineLevel="0" collapsed="false">
      <c r="A8" s="252" t="s">
        <v>46</v>
      </c>
      <c r="B8" s="227" t="n">
        <f aca="false">SUM(B9:B27)</f>
        <v>7972.40622906</v>
      </c>
      <c r="C8" s="228" t="n">
        <f aca="false">SUM(C9:C27)</f>
        <v>579.41097271</v>
      </c>
      <c r="D8" s="228" t="n">
        <f aca="false">C8+B8</f>
        <v>8551.81720177</v>
      </c>
      <c r="E8" s="229" t="n">
        <f aca="false">(D8/$D$8)</f>
        <v>1</v>
      </c>
      <c r="F8" s="227" t="n">
        <f aca="false">SUM(F9:F27)</f>
        <v>6332.52171416</v>
      </c>
      <c r="G8" s="228" t="n">
        <f aca="false">SUM(G9:G27)</f>
        <v>495.67352272</v>
      </c>
      <c r="H8" s="228" t="n">
        <f aca="false">G8+F8</f>
        <v>6828.19523688</v>
      </c>
      <c r="I8" s="230" t="n">
        <f aca="false">(D8/H8-1)*100</f>
        <v>25.2427164879599</v>
      </c>
      <c r="J8" s="231" t="n">
        <f aca="false">SUM(J9:J27)</f>
        <v>81092.47709945</v>
      </c>
      <c r="K8" s="232" t="n">
        <f aca="false">SUM(K9:K27)</f>
        <v>5645.7538587</v>
      </c>
      <c r="L8" s="228" t="n">
        <f aca="false">K8+J8</f>
        <v>86738.23095815</v>
      </c>
      <c r="M8" s="229" t="n">
        <f aca="false">(L8/$L$8)</f>
        <v>1</v>
      </c>
      <c r="N8" s="227" t="n">
        <f aca="false">SUM(N9:N27)</f>
        <v>70718.67808045</v>
      </c>
      <c r="O8" s="228" t="n">
        <f aca="false">SUM(O9:O27)</f>
        <v>5498.44651582</v>
      </c>
      <c r="P8" s="228" t="n">
        <f aca="false">O8+N8</f>
        <v>76217.12459627</v>
      </c>
      <c r="Q8" s="233" t="n">
        <f aca="false">(L8/P8-1)*100</f>
        <v>13.8041239650687</v>
      </c>
    </row>
    <row r="9" s="241" customFormat="true" ht="17.2" hidden="false" customHeight="true" outlineLevel="0" collapsed="false">
      <c r="A9" s="253" t="s">
        <v>89</v>
      </c>
      <c r="B9" s="236" t="n">
        <v>2976.32633079</v>
      </c>
      <c r="C9" s="237" t="n">
        <v>266.00541062</v>
      </c>
      <c r="D9" s="237" t="n">
        <f aca="false">C9+B9</f>
        <v>3242.33174141</v>
      </c>
      <c r="E9" s="238" t="n">
        <f aca="false">(D9/$D$8)</f>
        <v>0.379139505079566</v>
      </c>
      <c r="F9" s="236" t="n">
        <v>2238.61722049</v>
      </c>
      <c r="G9" s="237" t="n">
        <v>250.69714978</v>
      </c>
      <c r="H9" s="237" t="n">
        <f aca="false">G9+F9</f>
        <v>2489.31437027</v>
      </c>
      <c r="I9" s="239" t="n">
        <f aca="false">(D9/H9-1)*100</f>
        <v>30.2499909265508</v>
      </c>
      <c r="J9" s="236" t="n">
        <v>28172.97619314</v>
      </c>
      <c r="K9" s="237" t="n">
        <v>3035.49504373</v>
      </c>
      <c r="L9" s="237" t="n">
        <f aca="false">K9+J9</f>
        <v>31208.47123687</v>
      </c>
      <c r="M9" s="238" t="n">
        <f aca="false">(L9/$L$8)</f>
        <v>0.359800642601619</v>
      </c>
      <c r="N9" s="236" t="n">
        <v>25927.72365047</v>
      </c>
      <c r="O9" s="237" t="n">
        <v>2975.14159683</v>
      </c>
      <c r="P9" s="237" t="n">
        <f aca="false">O9+N9</f>
        <v>28902.8652473</v>
      </c>
      <c r="Q9" s="254" t="n">
        <f aca="false">(L9/P9-1)*100</f>
        <v>7.97708452031545</v>
      </c>
    </row>
    <row r="10" s="241" customFormat="true" ht="17.2" hidden="false" customHeight="true" outlineLevel="0" collapsed="false">
      <c r="A10" s="253" t="s">
        <v>90</v>
      </c>
      <c r="B10" s="236" t="n">
        <v>1526.53184019</v>
      </c>
      <c r="C10" s="237" t="n">
        <v>0</v>
      </c>
      <c r="D10" s="237" t="n">
        <f aca="false">C10+B10</f>
        <v>1526.53184019</v>
      </c>
      <c r="E10" s="238" t="n">
        <f aca="false">(D10/$D$8)</f>
        <v>0.178503796815728</v>
      </c>
      <c r="F10" s="236" t="n">
        <v>1133.68646122</v>
      </c>
      <c r="G10" s="237"/>
      <c r="H10" s="237" t="n">
        <f aca="false">G10+F10</f>
        <v>1133.68646122</v>
      </c>
      <c r="I10" s="239" t="n">
        <f aca="false">(D10/H10-1)*100</f>
        <v>34.6520305576592</v>
      </c>
      <c r="J10" s="236" t="n">
        <v>13945.4586327</v>
      </c>
      <c r="K10" s="237" t="n">
        <v>0.05481756</v>
      </c>
      <c r="L10" s="237" t="n">
        <f aca="false">K10+J10</f>
        <v>13945.51345026</v>
      </c>
      <c r="M10" s="238" t="n">
        <f aca="false">(L10/$L$8)</f>
        <v>0.160777010278069</v>
      </c>
      <c r="N10" s="236" t="n">
        <v>11885.72754399</v>
      </c>
      <c r="O10" s="237"/>
      <c r="P10" s="237" t="n">
        <f aca="false">O10+N10</f>
        <v>11885.72754399</v>
      </c>
      <c r="Q10" s="254" t="n">
        <f aca="false">(L10/P10-1)*100</f>
        <v>17.3299101687007</v>
      </c>
    </row>
    <row r="11" s="241" customFormat="true" ht="17.2" hidden="false" customHeight="true" outlineLevel="0" collapsed="false">
      <c r="A11" s="255" t="s">
        <v>106</v>
      </c>
      <c r="B11" s="256" t="n">
        <v>1245.74586201</v>
      </c>
      <c r="C11" s="257" t="n">
        <v>0</v>
      </c>
      <c r="D11" s="257" t="n">
        <f aca="false">C11+B11</f>
        <v>1245.74586201</v>
      </c>
      <c r="E11" s="258" t="n">
        <f aca="false">(D11/$D$8)</f>
        <v>0.14567030990234</v>
      </c>
      <c r="F11" s="256" t="n">
        <v>887.53159217</v>
      </c>
      <c r="G11" s="257"/>
      <c r="H11" s="257" t="n">
        <f aca="false">G11+F11</f>
        <v>887.53159217</v>
      </c>
      <c r="I11" s="259" t="n">
        <f aca="false">(D11/H11-1)*100</f>
        <v>40.3607345361276</v>
      </c>
      <c r="J11" s="256" t="n">
        <v>16474.64084735</v>
      </c>
      <c r="K11" s="257"/>
      <c r="L11" s="257" t="n">
        <f aca="false">K11+J11</f>
        <v>16474.64084735</v>
      </c>
      <c r="M11" s="258" t="n">
        <f aca="false">(L11/$L$8)</f>
        <v>0.189935172361295</v>
      </c>
      <c r="N11" s="256" t="n">
        <v>8077.46333055</v>
      </c>
      <c r="O11" s="257"/>
      <c r="P11" s="257" t="n">
        <f aca="false">O11+N11</f>
        <v>8077.46333055</v>
      </c>
      <c r="Q11" s="260" t="n">
        <f aca="false">(L11/P11-1)*100</f>
        <v>103.958101363838</v>
      </c>
    </row>
    <row r="12" s="241" customFormat="true" ht="17.2" hidden="false" customHeight="true" outlineLevel="0" collapsed="false">
      <c r="A12" s="253" t="s">
        <v>107</v>
      </c>
      <c r="B12" s="236" t="n">
        <v>1053.74361021</v>
      </c>
      <c r="C12" s="237" t="n">
        <v>16.78737522</v>
      </c>
      <c r="D12" s="237" t="n">
        <f aca="false">C12+B12</f>
        <v>1070.53098543</v>
      </c>
      <c r="E12" s="238" t="n">
        <f aca="false">(D12/$D$8)</f>
        <v>0.125181696494685</v>
      </c>
      <c r="F12" s="236" t="n">
        <v>88.72019565</v>
      </c>
      <c r="G12" s="237"/>
      <c r="H12" s="237" t="n">
        <f aca="false">G12+F12</f>
        <v>88.72019565</v>
      </c>
      <c r="I12" s="239" t="n">
        <f aca="false">(D12/H12-1)*100</f>
        <v>1106.63731362049</v>
      </c>
      <c r="J12" s="236" t="n">
        <v>5782.05685009</v>
      </c>
      <c r="K12" s="237" t="n">
        <v>16.78737522</v>
      </c>
      <c r="L12" s="237" t="n">
        <f aca="false">K12+J12</f>
        <v>5798.84422531</v>
      </c>
      <c r="M12" s="238" t="n">
        <f aca="false">(L12/$L$8)</f>
        <v>0.0668545364743243</v>
      </c>
      <c r="N12" s="236" t="n">
        <v>711.827315389999</v>
      </c>
      <c r="O12" s="237"/>
      <c r="P12" s="237" t="n">
        <f aca="false">O12+N12</f>
        <v>711.827315389999</v>
      </c>
      <c r="Q12" s="254" t="n">
        <f aca="false">(L12/P12-1)*100</f>
        <v>714.641992508099</v>
      </c>
    </row>
    <row r="13" s="241" customFormat="true" ht="17.2" hidden="false" customHeight="true" outlineLevel="0" collapsed="false">
      <c r="A13" s="253" t="s">
        <v>108</v>
      </c>
      <c r="B13" s="236" t="n">
        <v>618.43521978</v>
      </c>
      <c r="C13" s="237" t="n">
        <v>0</v>
      </c>
      <c r="D13" s="237" t="n">
        <f aca="false">C13+B13</f>
        <v>618.43521978</v>
      </c>
      <c r="E13" s="238" t="n">
        <f aca="false">(D13/$D$8)</f>
        <v>0.0723162346889267</v>
      </c>
      <c r="F13" s="236" t="n">
        <v>1098.83014314</v>
      </c>
      <c r="G13" s="237"/>
      <c r="H13" s="237" t="n">
        <f aca="false">G13+F13</f>
        <v>1098.83014314</v>
      </c>
      <c r="I13" s="239" t="n">
        <f aca="false">(D13/H13-1)*100</f>
        <v>-43.7187609349004</v>
      </c>
      <c r="J13" s="236" t="n">
        <v>9305.19219067</v>
      </c>
      <c r="K13" s="237"/>
      <c r="L13" s="237" t="n">
        <f aca="false">K13+J13</f>
        <v>9305.19219067</v>
      </c>
      <c r="M13" s="238" t="n">
        <f aca="false">(L13/$L$8)</f>
        <v>0.107279017428424</v>
      </c>
      <c r="N13" s="236" t="n">
        <v>13897.62886263</v>
      </c>
      <c r="O13" s="237"/>
      <c r="P13" s="237" t="n">
        <f aca="false">O13+N13</f>
        <v>13897.62886263</v>
      </c>
      <c r="Q13" s="254" t="n">
        <f aca="false">(L13/P13-1)*100</f>
        <v>-33.0447497004963</v>
      </c>
    </row>
    <row r="14" s="241" customFormat="true" ht="17.2" hidden="false" customHeight="true" outlineLevel="0" collapsed="false">
      <c r="A14" s="253" t="s">
        <v>109</v>
      </c>
      <c r="B14" s="236" t="n">
        <v>127.81474442</v>
      </c>
      <c r="C14" s="237" t="n">
        <v>0</v>
      </c>
      <c r="D14" s="237" t="n">
        <f aca="false">C14+B14</f>
        <v>127.81474442</v>
      </c>
      <c r="E14" s="238" t="n">
        <f aca="false">(D14/$D$8)</f>
        <v>0.0149459163361848</v>
      </c>
      <c r="F14" s="236" t="n">
        <v>96.9875566</v>
      </c>
      <c r="G14" s="237"/>
      <c r="H14" s="237" t="n">
        <f aca="false">G14+F14</f>
        <v>96.9875566</v>
      </c>
      <c r="I14" s="239" t="n">
        <f aca="false">(D14/H14-1)*100</f>
        <v>31.7846834178313</v>
      </c>
      <c r="J14" s="236" t="n">
        <v>1734.85586054</v>
      </c>
      <c r="K14" s="237"/>
      <c r="L14" s="237" t="n">
        <f aca="false">K14+J14</f>
        <v>1734.85586054</v>
      </c>
      <c r="M14" s="238" t="n">
        <f aca="false">(L14/$L$8)</f>
        <v>0.0200010519165078</v>
      </c>
      <c r="N14" s="236" t="n">
        <v>1659.27798954</v>
      </c>
      <c r="O14" s="237"/>
      <c r="P14" s="237" t="n">
        <f aca="false">O14+N14</f>
        <v>1659.27798954</v>
      </c>
      <c r="Q14" s="254" t="n">
        <f aca="false">(L14/P14-1)*100</f>
        <v>4.55486491573072</v>
      </c>
    </row>
    <row r="15" s="241" customFormat="true" ht="17.2" hidden="false" customHeight="true" outlineLevel="0" collapsed="false">
      <c r="A15" s="253" t="s">
        <v>110</v>
      </c>
      <c r="B15" s="236" t="n">
        <v>0</v>
      </c>
      <c r="C15" s="237" t="n">
        <v>107.4955246</v>
      </c>
      <c r="D15" s="237" t="n">
        <f aca="false">C15+B15</f>
        <v>107.4955246</v>
      </c>
      <c r="E15" s="238" t="n">
        <f aca="false">(D15/$D$8)</f>
        <v>0.0125699043915194</v>
      </c>
      <c r="F15" s="236"/>
      <c r="G15" s="237" t="n">
        <v>103.32026321</v>
      </c>
      <c r="H15" s="237" t="n">
        <f aca="false">G15+F15</f>
        <v>103.32026321</v>
      </c>
      <c r="I15" s="239" t="n">
        <f aca="false">(D15/H15-1)*100</f>
        <v>4.04108667581855</v>
      </c>
      <c r="J15" s="236"/>
      <c r="K15" s="237" t="n">
        <v>920.967848440001</v>
      </c>
      <c r="L15" s="237" t="n">
        <f aca="false">K15+J15</f>
        <v>920.967848440001</v>
      </c>
      <c r="M15" s="238" t="n">
        <f aca="false">(L15/$L$8)</f>
        <v>0.0106177845485961</v>
      </c>
      <c r="N15" s="236"/>
      <c r="O15" s="237" t="n">
        <v>1215.23348354</v>
      </c>
      <c r="P15" s="237" t="n">
        <f aca="false">O15+N15</f>
        <v>1215.23348354</v>
      </c>
      <c r="Q15" s="254" t="n">
        <f aca="false">(L15/P15-1)*100</f>
        <v>-24.2147405486885</v>
      </c>
    </row>
    <row r="16" s="241" customFormat="true" ht="17.2" hidden="false" customHeight="true" outlineLevel="0" collapsed="false">
      <c r="A16" s="253" t="s">
        <v>93</v>
      </c>
      <c r="B16" s="236" t="n">
        <v>103.0283834</v>
      </c>
      <c r="C16" s="237" t="n">
        <v>0</v>
      </c>
      <c r="D16" s="237" t="n">
        <f aca="false">C16+B16</f>
        <v>103.0283834</v>
      </c>
      <c r="E16" s="238" t="n">
        <f aca="false">(D16/$D$8)</f>
        <v>0.0120475427583597</v>
      </c>
      <c r="F16" s="236" t="n">
        <v>561.29546216</v>
      </c>
      <c r="G16" s="237"/>
      <c r="H16" s="237" t="n">
        <f aca="false">G16+F16</f>
        <v>561.29546216</v>
      </c>
      <c r="I16" s="239" t="n">
        <f aca="false">(D16/H16-1)*100</f>
        <v>-81.6445365505857</v>
      </c>
      <c r="J16" s="236" t="n">
        <v>2429.7190587</v>
      </c>
      <c r="K16" s="237" t="n">
        <v>1.74363232</v>
      </c>
      <c r="L16" s="237" t="n">
        <f aca="false">K16+J16</f>
        <v>2431.46269102</v>
      </c>
      <c r="M16" s="238" t="n">
        <f aca="false">(L16/$L$8)</f>
        <v>0.028032191389667</v>
      </c>
      <c r="N16" s="236" t="n">
        <v>5767.47381022</v>
      </c>
      <c r="O16" s="237"/>
      <c r="P16" s="237" t="n">
        <f aca="false">O16+N16</f>
        <v>5767.47381022</v>
      </c>
      <c r="Q16" s="254" t="n">
        <f aca="false">(L16/P16-1)*100</f>
        <v>-57.8418078516207</v>
      </c>
    </row>
    <row r="17" s="241" customFormat="true" ht="17.2" hidden="false" customHeight="true" outlineLevel="0" collapsed="false">
      <c r="A17" s="253" t="s">
        <v>111</v>
      </c>
      <c r="B17" s="236" t="n">
        <v>88.950892</v>
      </c>
      <c r="C17" s="237" t="n">
        <v>0</v>
      </c>
      <c r="D17" s="237" t="n">
        <f aca="false">C17+B17</f>
        <v>88.950892</v>
      </c>
      <c r="E17" s="238" t="n">
        <f aca="false">(D17/$D$8)</f>
        <v>0.0104014024038762</v>
      </c>
      <c r="F17" s="236" t="n">
        <v>53.522155</v>
      </c>
      <c r="G17" s="237"/>
      <c r="H17" s="237" t="n">
        <f aca="false">G17+F17</f>
        <v>53.522155</v>
      </c>
      <c r="I17" s="239" t="n">
        <f aca="false">(D17/H17-1)*100</f>
        <v>66.1945263601587</v>
      </c>
      <c r="J17" s="236" t="n">
        <v>865.767281999999</v>
      </c>
      <c r="K17" s="237"/>
      <c r="L17" s="237" t="n">
        <f aca="false">K17+J17</f>
        <v>865.767281999999</v>
      </c>
      <c r="M17" s="238" t="n">
        <f aca="false">(L17/$L$8)</f>
        <v>0.00998138044131566</v>
      </c>
      <c r="N17" s="236" t="n">
        <v>793.472576</v>
      </c>
      <c r="O17" s="237"/>
      <c r="P17" s="237" t="n">
        <f aca="false">O17+N17</f>
        <v>793.472576</v>
      </c>
      <c r="Q17" s="254" t="n">
        <f aca="false">(L17/P17-1)*100</f>
        <v>9.11117890985544</v>
      </c>
    </row>
    <row r="18" s="241" customFormat="true" ht="17.2" hidden="false" customHeight="true" outlineLevel="0" collapsed="false">
      <c r="A18" s="253" t="s">
        <v>102</v>
      </c>
      <c r="B18" s="236" t="n">
        <v>81.6906876</v>
      </c>
      <c r="C18" s="237" t="n">
        <v>0</v>
      </c>
      <c r="D18" s="237" t="n">
        <f aca="false">C18+B18</f>
        <v>81.6906876</v>
      </c>
      <c r="E18" s="238" t="n">
        <f aca="false">(D18/$D$8)</f>
        <v>0.00955243612820585</v>
      </c>
      <c r="F18" s="236" t="n">
        <v>39.67487167</v>
      </c>
      <c r="G18" s="237"/>
      <c r="H18" s="237" t="n">
        <f aca="false">G18+F18</f>
        <v>39.67487167</v>
      </c>
      <c r="I18" s="239" t="n">
        <f aca="false">(D18/H18-1)*100</f>
        <v>105.900319677077</v>
      </c>
      <c r="J18" s="236" t="n">
        <v>651.49706606</v>
      </c>
      <c r="K18" s="237"/>
      <c r="L18" s="237" t="n">
        <f aca="false">K18+J18</f>
        <v>651.49706606</v>
      </c>
      <c r="M18" s="238" t="n">
        <f aca="false">(L18/$L$8)</f>
        <v>0.00751107163315722</v>
      </c>
      <c r="N18" s="236" t="n">
        <v>456.57284439</v>
      </c>
      <c r="O18" s="237"/>
      <c r="P18" s="237" t="n">
        <f aca="false">O18+N18</f>
        <v>456.57284439</v>
      </c>
      <c r="Q18" s="254" t="n">
        <f aca="false">(L18/P18-1)*100</f>
        <v>42.6929074002258</v>
      </c>
    </row>
    <row r="19" s="241" customFormat="true" ht="17.2" hidden="false" customHeight="true" outlineLevel="0" collapsed="false">
      <c r="A19" s="253" t="s">
        <v>92</v>
      </c>
      <c r="B19" s="236" t="n">
        <v>75.3419856</v>
      </c>
      <c r="C19" s="237" t="n">
        <v>0.50069089</v>
      </c>
      <c r="D19" s="237" t="n">
        <f aca="false">C19+B19</f>
        <v>75.84267649</v>
      </c>
      <c r="E19" s="238" t="n">
        <f aca="false">(D19/$D$8)</f>
        <v>0.00886860356115921</v>
      </c>
      <c r="F19" s="236" t="n">
        <v>25.74029671</v>
      </c>
      <c r="G19" s="237" t="n">
        <v>0.19340417</v>
      </c>
      <c r="H19" s="237" t="n">
        <f aca="false">G19+F19</f>
        <v>25.93370088</v>
      </c>
      <c r="I19" s="239" t="n">
        <f aca="false">(D19/H19-1)*100</f>
        <v>192.448335241229</v>
      </c>
      <c r="J19" s="236" t="n">
        <v>741.99907953</v>
      </c>
      <c r="K19" s="237" t="n">
        <v>2.16180124</v>
      </c>
      <c r="L19" s="237" t="n">
        <f aca="false">K19+J19</f>
        <v>744.16088077</v>
      </c>
      <c r="M19" s="238" t="n">
        <f aca="false">(L19/$L$8)</f>
        <v>0.0085793873422326</v>
      </c>
      <c r="N19" s="236" t="n">
        <v>320.39326685</v>
      </c>
      <c r="O19" s="237" t="n">
        <v>0.4528646</v>
      </c>
      <c r="P19" s="237" t="n">
        <f aca="false">O19+N19</f>
        <v>320.84613145</v>
      </c>
      <c r="Q19" s="254" t="n">
        <f aca="false">(L19/P19-1)*100</f>
        <v>131.936996530677</v>
      </c>
    </row>
    <row r="20" s="241" customFormat="true" ht="17.2" hidden="false" customHeight="true" outlineLevel="0" collapsed="false">
      <c r="A20" s="261" t="s">
        <v>103</v>
      </c>
      <c r="B20" s="262" t="n">
        <v>74.79667306</v>
      </c>
      <c r="C20" s="263" t="n">
        <v>188.62197138</v>
      </c>
      <c r="D20" s="263" t="n">
        <f aca="false">C20+B20</f>
        <v>263.41864444</v>
      </c>
      <c r="E20" s="264" t="n">
        <f aca="false">(D20/$D$8)</f>
        <v>0.0308026514394484</v>
      </c>
      <c r="F20" s="262" t="n">
        <v>107.91575935</v>
      </c>
      <c r="G20" s="263" t="n">
        <v>141.46270556</v>
      </c>
      <c r="H20" s="263" t="n">
        <f aca="false">G20+F20</f>
        <v>249.37846491</v>
      </c>
      <c r="I20" s="265" t="n">
        <f aca="false">(D20/H20-1)*100</f>
        <v>5.63006895365528</v>
      </c>
      <c r="J20" s="262" t="n">
        <v>988.31403867</v>
      </c>
      <c r="K20" s="263" t="n">
        <v>1668.54334019</v>
      </c>
      <c r="L20" s="263" t="n">
        <f aca="false">K20+J20</f>
        <v>2656.85737886</v>
      </c>
      <c r="M20" s="264" t="n">
        <f aca="false">(L20/$L$8)</f>
        <v>0.0306307535847935</v>
      </c>
      <c r="N20" s="262" t="n">
        <v>1221.11689042</v>
      </c>
      <c r="O20" s="263" t="n">
        <v>1307.61857085</v>
      </c>
      <c r="P20" s="263" t="n">
        <f aca="false">O20+N20</f>
        <v>2528.73546127</v>
      </c>
      <c r="Q20" s="266" t="n">
        <f aca="false">(L20/P20-1)*100</f>
        <v>5.06663981077937</v>
      </c>
    </row>
    <row r="21" s="249" customFormat="true" ht="14.3" hidden="false" customHeight="false" outlineLevel="0" collapsed="false">
      <c r="A21" s="267" t="s">
        <v>104</v>
      </c>
    </row>
    <row r="22" customFormat="false" ht="14.3" hidden="false" customHeight="false" outlineLevel="0" collapsed="false">
      <c r="A22" s="267" t="s">
        <v>74</v>
      </c>
    </row>
    <row r="23" customFormat="false" ht="14.3" hidden="false" customHeight="false" outlineLevel="0" collapsed="false">
      <c r="A23" s="205" t="s">
        <v>75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1:Q65536 I21:I65536 Q3 I3">
    <cfRule type="cellIs" priority="2" operator="lessThan" aboveAverage="0" equalAverage="0" bottom="0" percent="0" rank="0" text="" dxfId="9">
      <formula>0</formula>
    </cfRule>
  </conditionalFormatting>
  <conditionalFormatting sqref="I9:I20 Q9:Q20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conditionalFormatting sqref="I8 Q8">
    <cfRule type="cellIs" priority="6" operator="lessThan" aboveAverage="0" equalAverage="0" bottom="0" percent="0" rank="0" text="" dxfId="13">
      <formula>0</formula>
    </cfRule>
    <cfRule type="cellIs" priority="7" operator="greaterThanOrEqual" aboveAverage="0" equalAverage="0" bottom="0" percent="0" rank="0" text="" dxfId="1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0"/>
  <sheetViews>
    <sheetView showFormulas="false" showGridLines="false" showRowColHeaders="fals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R7" activeCellId="0" sqref="R7:R8"/>
    </sheetView>
  </sheetViews>
  <sheetFormatPr defaultColWidth="7.9921875" defaultRowHeight="14.3" zeroHeight="false" outlineLevelRow="0" outlineLevelCol="0"/>
  <cols>
    <col collapsed="false" customWidth="true" hidden="false" outlineLevel="0" max="1" min="1" style="268" width="24.87"/>
    <col collapsed="false" customWidth="true" hidden="false" outlineLevel="0" max="3" min="2" style="268" width="12.43"/>
    <col collapsed="false" customWidth="true" hidden="false" outlineLevel="0" max="4" min="4" style="268" width="8.66"/>
    <col collapsed="false" customWidth="true" hidden="false" outlineLevel="0" max="5" min="5" style="268" width="10.66"/>
    <col collapsed="false" customWidth="true" hidden="false" outlineLevel="0" max="6" min="6" style="268" width="12.43"/>
    <col collapsed="false" customWidth="true" hidden="false" outlineLevel="0" max="7" min="7" style="268" width="11.21"/>
    <col collapsed="false" customWidth="true" hidden="false" outlineLevel="0" max="9" min="8" style="268" width="12.43"/>
    <col collapsed="false" customWidth="true" hidden="false" outlineLevel="0" max="10" min="10" style="268" width="8.99"/>
    <col collapsed="false" customWidth="true" hidden="false" outlineLevel="0" max="11" min="11" style="268" width="10.66"/>
    <col collapsed="false" customWidth="true" hidden="false" outlineLevel="0" max="12" min="12" style="268" width="12.43"/>
    <col collapsed="false" customWidth="true" hidden="false" outlineLevel="0" max="13" min="13" style="268" width="9.87"/>
    <col collapsed="false" customWidth="true" hidden="false" outlineLevel="0" max="15" min="14" style="268" width="13.76"/>
    <col collapsed="false" customWidth="true" hidden="false" outlineLevel="0" max="16" min="16" style="268" width="9.43"/>
    <col collapsed="false" customWidth="true" hidden="false" outlineLevel="0" max="17" min="17" style="268" width="10.66"/>
    <col collapsed="false" customWidth="true" hidden="false" outlineLevel="0" max="18" min="18" style="268" width="13.87"/>
    <col collapsed="false" customWidth="true" hidden="false" outlineLevel="0" max="19" min="19" style="268" width="11.21"/>
    <col collapsed="false" customWidth="true" hidden="false" outlineLevel="0" max="21" min="20" style="268" width="13.76"/>
    <col collapsed="false" customWidth="true" hidden="false" outlineLevel="0" max="23" min="22" style="268" width="10.2"/>
    <col collapsed="false" customWidth="true" hidden="false" outlineLevel="0" max="24" min="24" style="268" width="13.87"/>
    <col collapsed="false" customWidth="true" hidden="false" outlineLevel="0" max="25" min="25" style="268" width="9.87"/>
    <col collapsed="false" customWidth="false" hidden="false" outlineLevel="0" max="257" min="26" style="268" width="7.99"/>
  </cols>
  <sheetData>
    <row r="1" customFormat="false" ht="18.85" hidden="false" customHeight="false" outlineLevel="0" collapsed="false">
      <c r="X1" s="269" t="s">
        <v>34</v>
      </c>
      <c r="Y1" s="269"/>
    </row>
    <row r="2" customFormat="false" ht="5.35" hidden="false" customHeight="true" outlineLevel="0" collapsed="false"/>
    <row r="3" customFormat="false" ht="24.65" hidden="false" customHeight="true" outlineLevel="0" collapsed="false">
      <c r="A3" s="270" t="s">
        <v>112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  <c r="X3" s="270"/>
      <c r="Y3" s="270"/>
    </row>
    <row r="4" customFormat="false" ht="21.25" hidden="false" customHeight="true" outlineLevel="0" collapsed="false">
      <c r="A4" s="271" t="s">
        <v>113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</row>
    <row r="5" s="275" customFormat="true" ht="19.95" hidden="false" customHeight="true" outlineLevel="0" collapsed="false">
      <c r="A5" s="272" t="s">
        <v>114</v>
      </c>
      <c r="B5" s="273" t="s">
        <v>81</v>
      </c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4" t="s">
        <v>82</v>
      </c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</row>
    <row r="6" s="281" customFormat="true" ht="26.3" hidden="false" customHeight="true" outlineLevel="0" collapsed="false">
      <c r="A6" s="272"/>
      <c r="B6" s="276" t="s">
        <v>83</v>
      </c>
      <c r="C6" s="276"/>
      <c r="D6" s="276"/>
      <c r="E6" s="276"/>
      <c r="F6" s="276"/>
      <c r="G6" s="277" t="s">
        <v>84</v>
      </c>
      <c r="H6" s="276" t="s">
        <v>83</v>
      </c>
      <c r="I6" s="276"/>
      <c r="J6" s="276"/>
      <c r="K6" s="276"/>
      <c r="L6" s="276"/>
      <c r="M6" s="278" t="s">
        <v>86</v>
      </c>
      <c r="N6" s="279" t="s">
        <v>87</v>
      </c>
      <c r="O6" s="279"/>
      <c r="P6" s="279"/>
      <c r="Q6" s="279"/>
      <c r="R6" s="279"/>
      <c r="S6" s="277" t="s">
        <v>84</v>
      </c>
      <c r="T6" s="279" t="s">
        <v>88</v>
      </c>
      <c r="U6" s="279"/>
      <c r="V6" s="279"/>
      <c r="W6" s="279"/>
      <c r="X6" s="279"/>
      <c r="Y6" s="280" t="s">
        <v>86</v>
      </c>
    </row>
    <row r="7" s="290" customFormat="true" ht="26.3" hidden="false" customHeight="true" outlineLevel="0" collapsed="false">
      <c r="A7" s="272"/>
      <c r="B7" s="282" t="s">
        <v>48</v>
      </c>
      <c r="C7" s="282"/>
      <c r="D7" s="283" t="s">
        <v>49</v>
      </c>
      <c r="E7" s="283"/>
      <c r="F7" s="284" t="s">
        <v>50</v>
      </c>
      <c r="G7" s="277"/>
      <c r="H7" s="282" t="s">
        <v>48</v>
      </c>
      <c r="I7" s="282"/>
      <c r="J7" s="283" t="s">
        <v>49</v>
      </c>
      <c r="K7" s="283"/>
      <c r="L7" s="284" t="s">
        <v>50</v>
      </c>
      <c r="M7" s="278"/>
      <c r="N7" s="285" t="s">
        <v>48</v>
      </c>
      <c r="O7" s="285"/>
      <c r="P7" s="286" t="s">
        <v>49</v>
      </c>
      <c r="Q7" s="286"/>
      <c r="R7" s="287" t="s">
        <v>50</v>
      </c>
      <c r="S7" s="277"/>
      <c r="T7" s="288" t="s">
        <v>48</v>
      </c>
      <c r="U7" s="288"/>
      <c r="V7" s="289" t="s">
        <v>49</v>
      </c>
      <c r="W7" s="289"/>
      <c r="X7" s="284" t="s">
        <v>50</v>
      </c>
      <c r="Y7" s="280"/>
    </row>
    <row r="8" s="290" customFormat="true" ht="31.8" hidden="false" customHeight="false" outlineLevel="0" collapsed="false">
      <c r="A8" s="272"/>
      <c r="B8" s="291" t="s">
        <v>52</v>
      </c>
      <c r="C8" s="292" t="s">
        <v>53</v>
      </c>
      <c r="D8" s="293" t="s">
        <v>52</v>
      </c>
      <c r="E8" s="292" t="s">
        <v>53</v>
      </c>
      <c r="F8" s="284"/>
      <c r="G8" s="277"/>
      <c r="H8" s="291" t="s">
        <v>52</v>
      </c>
      <c r="I8" s="292" t="s">
        <v>53</v>
      </c>
      <c r="J8" s="293" t="s">
        <v>52</v>
      </c>
      <c r="K8" s="292" t="s">
        <v>53</v>
      </c>
      <c r="L8" s="284"/>
      <c r="M8" s="278"/>
      <c r="N8" s="294" t="s">
        <v>52</v>
      </c>
      <c r="O8" s="292" t="s">
        <v>53</v>
      </c>
      <c r="P8" s="293" t="s">
        <v>52</v>
      </c>
      <c r="Q8" s="292" t="s">
        <v>53</v>
      </c>
      <c r="R8" s="287"/>
      <c r="S8" s="277"/>
      <c r="T8" s="291" t="s">
        <v>52</v>
      </c>
      <c r="U8" s="292" t="s">
        <v>53</v>
      </c>
      <c r="V8" s="293" t="s">
        <v>52</v>
      </c>
      <c r="W8" s="292" t="s">
        <v>53</v>
      </c>
      <c r="X8" s="284"/>
      <c r="Y8" s="280"/>
    </row>
    <row r="9" s="304" customFormat="true" ht="18" hidden="false" customHeight="true" outlineLevel="0" collapsed="false">
      <c r="A9" s="295" t="s">
        <v>46</v>
      </c>
      <c r="B9" s="296" t="n">
        <f aca="false">SUM(B10:B38)</f>
        <v>1315701.77585</v>
      </c>
      <c r="C9" s="297" t="n">
        <f aca="false">SUM(C10:C38)</f>
        <v>1492404.21243</v>
      </c>
      <c r="D9" s="298" t="n">
        <f aca="false">SUM(D10:D38)</f>
        <v>6378.28413</v>
      </c>
      <c r="E9" s="297" t="n">
        <f aca="false">SUM(E10:E38)</f>
        <v>7291.77892</v>
      </c>
      <c r="F9" s="299" t="n">
        <f aca="false">SUM(B9:E9)</f>
        <v>2821776.05133</v>
      </c>
      <c r="G9" s="300" t="n">
        <f aca="false">F9/$F$9</f>
        <v>1</v>
      </c>
      <c r="H9" s="296" t="n">
        <f aca="false">SUM(H10:H38)</f>
        <v>1216503.66005</v>
      </c>
      <c r="I9" s="297" t="n">
        <f aca="false">SUM(I10:I38)</f>
        <v>1377284.03029</v>
      </c>
      <c r="J9" s="298" t="n">
        <f aca="false">SUM(J10:J38)</f>
        <v>6051.31393</v>
      </c>
      <c r="K9" s="297" t="n">
        <f aca="false">SUM(K10:K38)</f>
        <v>4356.5048</v>
      </c>
      <c r="L9" s="299" t="n">
        <f aca="false">SUM(H9:K9)</f>
        <v>2604195.50907</v>
      </c>
      <c r="M9" s="301" t="n">
        <f aca="false">IF(ISERROR(F9/L9-1),"         /0",(F9/L9-1))</f>
        <v>0.0835500028712135</v>
      </c>
      <c r="N9" s="302" t="n">
        <f aca="false">SUM(N10:N38)</f>
        <v>15053071.34255</v>
      </c>
      <c r="O9" s="297" t="n">
        <f aca="false">SUM(O10:O38)</f>
        <v>15141009.62069</v>
      </c>
      <c r="P9" s="298" t="n">
        <f aca="false">SUM(P10:P38)</f>
        <v>43036.17941</v>
      </c>
      <c r="Q9" s="297" t="n">
        <f aca="false">SUM(Q10:Q38)</f>
        <v>45524.21284</v>
      </c>
      <c r="R9" s="299" t="n">
        <f aca="false">SUM(N9:Q9)</f>
        <v>30282641.35549</v>
      </c>
      <c r="S9" s="300" t="n">
        <f aca="false">R9/$R$9</f>
        <v>1</v>
      </c>
      <c r="T9" s="296" t="n">
        <f aca="false">SUM(T10:T38)</f>
        <v>13899258.79861</v>
      </c>
      <c r="U9" s="297" t="n">
        <f aca="false">SUM(U10:U38)</f>
        <v>13842315.35606</v>
      </c>
      <c r="V9" s="298" t="n">
        <f aca="false">SUM(V10:V38)</f>
        <v>46212.88663</v>
      </c>
      <c r="W9" s="297" t="n">
        <f aca="false">SUM(W10:W38)</f>
        <v>47483.36942</v>
      </c>
      <c r="X9" s="299" t="n">
        <f aca="false">SUM(T9:W9)</f>
        <v>27835270.41072</v>
      </c>
      <c r="Y9" s="303" t="n">
        <f aca="false">IF(ISERROR(R9/X9-1),"         /0",(R9/X9-1))</f>
        <v>0.0879233759420368</v>
      </c>
    </row>
    <row r="10" customFormat="false" ht="19.15" hidden="false" customHeight="true" outlineLevel="0" collapsed="false">
      <c r="A10" s="305" t="s">
        <v>89</v>
      </c>
      <c r="B10" s="306" t="n">
        <v>527210.64355</v>
      </c>
      <c r="C10" s="307" t="n">
        <v>576651.3632</v>
      </c>
      <c r="D10" s="308" t="n">
        <v>4764.3054</v>
      </c>
      <c r="E10" s="307" t="n">
        <v>5063.61914</v>
      </c>
      <c r="F10" s="309" t="n">
        <f aca="false">SUM(B10:E10)</f>
        <v>1113689.93129</v>
      </c>
      <c r="G10" s="310" t="n">
        <f aca="false">F10/$F$9</f>
        <v>0.394676937868645</v>
      </c>
      <c r="H10" s="306" t="n">
        <v>526375.45798</v>
      </c>
      <c r="I10" s="307" t="n">
        <v>590506.74448</v>
      </c>
      <c r="J10" s="308" t="n">
        <v>3213.50544</v>
      </c>
      <c r="K10" s="307" t="n">
        <v>3079.6888</v>
      </c>
      <c r="L10" s="309" t="n">
        <f aca="false">SUM(H10:K10)</f>
        <v>1123175.3967</v>
      </c>
      <c r="M10" s="311" t="n">
        <f aca="false">IF(ISERROR(F10/L10-1),"         /0",(F10/L10-1))</f>
        <v>-0.00844522185748498</v>
      </c>
      <c r="N10" s="306" t="n">
        <v>6350718.54071</v>
      </c>
      <c r="O10" s="307" t="n">
        <v>6385550.37162</v>
      </c>
      <c r="P10" s="308" t="n">
        <v>35048.12395</v>
      </c>
      <c r="Q10" s="307" t="n">
        <v>37577.16874</v>
      </c>
      <c r="R10" s="309" t="n">
        <f aca="false">SUM(N10:Q10)</f>
        <v>12808894.20502</v>
      </c>
      <c r="S10" s="310" t="n">
        <f aca="false">R10/$R$9</f>
        <v>0.422978103351538</v>
      </c>
      <c r="T10" s="306" t="n">
        <v>6313217.21503001</v>
      </c>
      <c r="U10" s="307" t="n">
        <v>6357566.90336</v>
      </c>
      <c r="V10" s="308" t="n">
        <v>33294.25273</v>
      </c>
      <c r="W10" s="307" t="n">
        <v>36772.78758</v>
      </c>
      <c r="X10" s="309" t="n">
        <f aca="false">SUM(T10:W10)</f>
        <v>12740851.1587</v>
      </c>
      <c r="Y10" s="312" t="n">
        <f aca="false">IF(ISERROR(R10/X10-1),"         /0",IF(R10/X10&gt;5,"  *  ",(R10/X10-1)))</f>
        <v>0.0053405416539638</v>
      </c>
    </row>
    <row r="11" customFormat="false" ht="19.15" hidden="false" customHeight="true" outlineLevel="0" collapsed="false">
      <c r="A11" s="313" t="s">
        <v>115</v>
      </c>
      <c r="B11" s="314" t="n">
        <v>69140.28921</v>
      </c>
      <c r="C11" s="315" t="n">
        <v>76803.79983</v>
      </c>
      <c r="D11" s="316" t="n">
        <v>0</v>
      </c>
      <c r="E11" s="315" t="n">
        <v>0</v>
      </c>
      <c r="F11" s="317" t="n">
        <f aca="false">SUM(B11:E11)</f>
        <v>145944.08904</v>
      </c>
      <c r="G11" s="318" t="n">
        <f aca="false">F11/$F$9</f>
        <v>0.0517206491178531</v>
      </c>
      <c r="H11" s="314" t="n">
        <v>65983.30842</v>
      </c>
      <c r="I11" s="315" t="n">
        <v>76932.32831</v>
      </c>
      <c r="J11" s="316"/>
      <c r="K11" s="315"/>
      <c r="L11" s="317" t="n">
        <f aca="false">SUM(H11:K11)</f>
        <v>142915.63673</v>
      </c>
      <c r="M11" s="319" t="n">
        <f aca="false">IF(ISERROR(F11/L11-1),"         /0",(F11/L11-1))</f>
        <v>0.0211904895733797</v>
      </c>
      <c r="N11" s="314" t="n">
        <v>872893.13889</v>
      </c>
      <c r="O11" s="315" t="n">
        <v>855437.3647</v>
      </c>
      <c r="P11" s="316"/>
      <c r="Q11" s="315"/>
      <c r="R11" s="317" t="n">
        <f aca="false">SUM(N11:Q11)</f>
        <v>1728330.50359</v>
      </c>
      <c r="S11" s="318" t="n">
        <f aca="false">R11/$R$9</f>
        <v>0.0570733075527002</v>
      </c>
      <c r="T11" s="314" t="n">
        <v>837644.20325</v>
      </c>
      <c r="U11" s="315" t="n">
        <v>837355.01417</v>
      </c>
      <c r="V11" s="316"/>
      <c r="W11" s="315"/>
      <c r="X11" s="317" t="n">
        <f aca="false">SUM(T11:W11)</f>
        <v>1674999.21742</v>
      </c>
      <c r="Y11" s="320" t="n">
        <f aca="false">IF(ISERROR(R11/X11-1),"         /0",IF(R11/X11&gt;5,"  *  ",(R11/X11-1)))</f>
        <v>0.031839588708672</v>
      </c>
    </row>
    <row r="12" customFormat="false" ht="19.15" hidden="false" customHeight="true" outlineLevel="0" collapsed="false">
      <c r="A12" s="313" t="s">
        <v>116</v>
      </c>
      <c r="B12" s="314" t="n">
        <v>66944.07764</v>
      </c>
      <c r="C12" s="315" t="n">
        <v>77503.8602</v>
      </c>
      <c r="D12" s="316" t="n">
        <v>0</v>
      </c>
      <c r="E12" s="315" t="n">
        <v>0</v>
      </c>
      <c r="F12" s="317" t="n">
        <f aca="false">SUM(B12:E12)</f>
        <v>144447.93784</v>
      </c>
      <c r="G12" s="318" t="n">
        <f aca="false">F12/$F$9</f>
        <v>0.0511904329799371</v>
      </c>
      <c r="H12" s="314" t="n">
        <v>70174.3016</v>
      </c>
      <c r="I12" s="315" t="n">
        <v>78070.75737</v>
      </c>
      <c r="J12" s="316"/>
      <c r="K12" s="315"/>
      <c r="L12" s="317" t="n">
        <f aca="false">SUM(H12:K12)</f>
        <v>148245.05897</v>
      </c>
      <c r="M12" s="319" t="n">
        <f aca="false">IF(ISERROR(F12/L12-1),"         /0",(F12/L12-1))</f>
        <v>-0.0256138124021282</v>
      </c>
      <c r="N12" s="314" t="n">
        <v>719802.04263</v>
      </c>
      <c r="O12" s="315" t="n">
        <v>713284.15499</v>
      </c>
      <c r="P12" s="316" t="n">
        <v>352.12635</v>
      </c>
      <c r="Q12" s="315"/>
      <c r="R12" s="317" t="n">
        <f aca="false">SUM(N12:Q12)</f>
        <v>1433438.32397</v>
      </c>
      <c r="S12" s="318" t="n">
        <f aca="false">R12/$R$9</f>
        <v>0.0473353135594339</v>
      </c>
      <c r="T12" s="314" t="n">
        <v>613518.84849</v>
      </c>
      <c r="U12" s="315" t="n">
        <v>611481.47544</v>
      </c>
      <c r="V12" s="316"/>
      <c r="W12" s="315"/>
      <c r="X12" s="317" t="n">
        <f aca="false">SUM(T12:W12)</f>
        <v>1225000.32393</v>
      </c>
      <c r="Y12" s="320" t="n">
        <f aca="false">IF(ISERROR(R12/X12-1),"         /0",IF(R12/X12&gt;5,"  *  ",(R12/X12-1)))</f>
        <v>0.170153424426287</v>
      </c>
    </row>
    <row r="13" customFormat="false" ht="19.15" hidden="false" customHeight="true" outlineLevel="0" collapsed="false">
      <c r="A13" s="313" t="s">
        <v>93</v>
      </c>
      <c r="B13" s="314" t="n">
        <v>65239.4056</v>
      </c>
      <c r="C13" s="315" t="n">
        <v>77118.68634</v>
      </c>
      <c r="D13" s="316" t="n">
        <v>0</v>
      </c>
      <c r="E13" s="315" t="n">
        <v>0</v>
      </c>
      <c r="F13" s="317" t="n">
        <f aca="false">SUM(B13:E13)</f>
        <v>142358.09194</v>
      </c>
      <c r="G13" s="318" t="n">
        <f aca="false">F13/$F$9</f>
        <v>0.0504498193160658</v>
      </c>
      <c r="H13" s="314" t="n">
        <v>61428.1626</v>
      </c>
      <c r="I13" s="315" t="n">
        <v>73987.14459</v>
      </c>
      <c r="J13" s="316" t="n">
        <v>879.91404</v>
      </c>
      <c r="K13" s="315"/>
      <c r="L13" s="317" t="n">
        <f aca="false">SUM(H13:K13)</f>
        <v>136295.22123</v>
      </c>
      <c r="M13" s="319" t="n">
        <f aca="false">IF(ISERROR(F13/L13-1),"         /0",(F13/L13-1))</f>
        <v>0.0444833696683236</v>
      </c>
      <c r="N13" s="314" t="n">
        <v>723123.72055</v>
      </c>
      <c r="O13" s="315" t="n">
        <v>752804.94911</v>
      </c>
      <c r="P13" s="316" t="n">
        <v>957.64925</v>
      </c>
      <c r="Q13" s="315" t="n">
        <v>1582.67243</v>
      </c>
      <c r="R13" s="317" t="n">
        <f aca="false">SUM(N13:Q13)</f>
        <v>1478468.99134</v>
      </c>
      <c r="S13" s="318" t="n">
        <f aca="false">R13/$R$9</f>
        <v>0.0488223260971245</v>
      </c>
      <c r="T13" s="314" t="n">
        <v>626809.02332</v>
      </c>
      <c r="U13" s="315" t="n">
        <v>653385.81137</v>
      </c>
      <c r="V13" s="316" t="n">
        <v>5298.61699</v>
      </c>
      <c r="W13" s="315" t="n">
        <v>4745.44069</v>
      </c>
      <c r="X13" s="317" t="n">
        <f aca="false">SUM(T13:W13)</f>
        <v>1290238.89237</v>
      </c>
      <c r="Y13" s="320" t="n">
        <f aca="false">IF(ISERROR(R13/X13-1),"         /0",IF(R13/X13&gt;5,"  *  ",(R13/X13-1)))</f>
        <v>0.145887788752241</v>
      </c>
    </row>
    <row r="14" customFormat="false" ht="19.15" hidden="false" customHeight="true" outlineLevel="0" collapsed="false">
      <c r="A14" s="305" t="s">
        <v>117</v>
      </c>
      <c r="B14" s="306" t="n">
        <v>61390.55934</v>
      </c>
      <c r="C14" s="307" t="n">
        <v>69577.69632</v>
      </c>
      <c r="D14" s="308" t="n">
        <v>0</v>
      </c>
      <c r="E14" s="307" t="n">
        <v>0</v>
      </c>
      <c r="F14" s="309" t="n">
        <f aca="false">SUM(B14:E14)</f>
        <v>130968.25566</v>
      </c>
      <c r="G14" s="310" t="n">
        <f aca="false">F14/$F$9</f>
        <v>0.0464134124316032</v>
      </c>
      <c r="H14" s="306" t="n">
        <v>64295.39358</v>
      </c>
      <c r="I14" s="307" t="n">
        <v>70520.03838</v>
      </c>
      <c r="J14" s="308"/>
      <c r="K14" s="307"/>
      <c r="L14" s="309" t="n">
        <f aca="false">SUM(H14:K14)</f>
        <v>134815.43196</v>
      </c>
      <c r="M14" s="311" t="n">
        <f aca="false">IF(ISERROR(F14/L14-1),"         /0",(F14/L14-1))</f>
        <v>-0.0285366166474287</v>
      </c>
      <c r="N14" s="306" t="n">
        <v>725828.16504</v>
      </c>
      <c r="O14" s="307" t="n">
        <v>709453.89108</v>
      </c>
      <c r="P14" s="308"/>
      <c r="Q14" s="307"/>
      <c r="R14" s="309" t="n">
        <f aca="false">SUM(N14:Q14)</f>
        <v>1435282.05612</v>
      </c>
      <c r="S14" s="310" t="n">
        <f aca="false">R14/$R$9</f>
        <v>0.0473961976853712</v>
      </c>
      <c r="T14" s="306" t="n">
        <v>725516.9328</v>
      </c>
      <c r="U14" s="307" t="n">
        <v>707335.78278</v>
      </c>
      <c r="V14" s="308"/>
      <c r="W14" s="307"/>
      <c r="X14" s="309" t="n">
        <f aca="false">SUM(T14:W14)</f>
        <v>1432852.71558</v>
      </c>
      <c r="Y14" s="312" t="n">
        <f aca="false">IF(ISERROR(R14/X14-1),"         /0",IF(R14/X14&gt;5,"  *  ",(R14/X14-1)))</f>
        <v>0.00169545726059961</v>
      </c>
    </row>
    <row r="15" customFormat="false" ht="19.15" hidden="false" customHeight="true" outlineLevel="0" collapsed="false">
      <c r="A15" s="305" t="s">
        <v>118</v>
      </c>
      <c r="B15" s="306" t="n">
        <v>58181.73456</v>
      </c>
      <c r="C15" s="307" t="n">
        <v>62480.96452</v>
      </c>
      <c r="D15" s="308" t="n">
        <v>0</v>
      </c>
      <c r="E15" s="307" t="n">
        <v>0</v>
      </c>
      <c r="F15" s="309" t="n">
        <f aca="false">SUM(B15:E15)</f>
        <v>120662.69908</v>
      </c>
      <c r="G15" s="310" t="n">
        <f aca="false">F15/$F$9</f>
        <v>0.0427612598891849</v>
      </c>
      <c r="H15" s="306" t="n">
        <v>50663.41266</v>
      </c>
      <c r="I15" s="307" t="n">
        <v>53660.78021</v>
      </c>
      <c r="J15" s="308"/>
      <c r="K15" s="307"/>
      <c r="L15" s="309" t="n">
        <f aca="false">SUM(H15:K15)</f>
        <v>104324.19287</v>
      </c>
      <c r="M15" s="311" t="n">
        <f aca="false">IF(ISERROR(F15/L15-1),"         /0",(F15/L15-1))</f>
        <v>0.156612821633422</v>
      </c>
      <c r="N15" s="306" t="n">
        <v>493324.25908</v>
      </c>
      <c r="O15" s="307" t="n">
        <v>491114.81748</v>
      </c>
      <c r="P15" s="308" t="n">
        <v>355.2732</v>
      </c>
      <c r="Q15" s="307"/>
      <c r="R15" s="309" t="n">
        <f aca="false">SUM(N15:Q15)</f>
        <v>984794.34976</v>
      </c>
      <c r="S15" s="310" t="n">
        <f aca="false">R15/$R$9</f>
        <v>0.0325200942084091</v>
      </c>
      <c r="T15" s="306" t="n">
        <v>402637.95882</v>
      </c>
      <c r="U15" s="307" t="n">
        <v>397873.38273</v>
      </c>
      <c r="V15" s="308"/>
      <c r="W15" s="307"/>
      <c r="X15" s="309" t="n">
        <f aca="false">SUM(T15:W15)</f>
        <v>800511.34155</v>
      </c>
      <c r="Y15" s="312" t="n">
        <f aca="false">IF(ISERROR(R15/X15-1),"         /0",IF(R15/X15&gt;5,"  *  ",(R15/X15-1)))</f>
        <v>0.230206617501733</v>
      </c>
    </row>
    <row r="16" customFormat="false" ht="19.15" hidden="false" customHeight="true" outlineLevel="0" collapsed="false">
      <c r="A16" s="305" t="s">
        <v>119</v>
      </c>
      <c r="B16" s="306" t="n">
        <v>55775.3922</v>
      </c>
      <c r="C16" s="307" t="n">
        <v>63971.776</v>
      </c>
      <c r="D16" s="308" t="n">
        <v>0</v>
      </c>
      <c r="E16" s="307" t="n">
        <v>0</v>
      </c>
      <c r="F16" s="309" t="n">
        <f aca="false">SUM(B16:E16)</f>
        <v>119747.1682</v>
      </c>
      <c r="G16" s="310" t="n">
        <f aca="false">F16/$F$9</f>
        <v>0.042436807890392</v>
      </c>
      <c r="H16" s="306" t="n">
        <v>55293.7865</v>
      </c>
      <c r="I16" s="307" t="n">
        <v>73367.6306</v>
      </c>
      <c r="J16" s="308"/>
      <c r="K16" s="307"/>
      <c r="L16" s="309" t="n">
        <f aca="false">SUM(H16:K16)</f>
        <v>128661.4171</v>
      </c>
      <c r="M16" s="311" t="n">
        <f aca="false">IF(ISERROR(F16/L16-1),"         /0",(F16/L16-1))</f>
        <v>-0.0692845539939262</v>
      </c>
      <c r="N16" s="306" t="n">
        <v>843664.1436</v>
      </c>
      <c r="O16" s="307" t="n">
        <v>842882.6702</v>
      </c>
      <c r="P16" s="308"/>
      <c r="Q16" s="307"/>
      <c r="R16" s="309" t="n">
        <f aca="false">SUM(N16:Q16)</f>
        <v>1686546.8138</v>
      </c>
      <c r="S16" s="310" t="n">
        <f aca="false">R16/$R$9</f>
        <v>0.0556935174181642</v>
      </c>
      <c r="T16" s="306" t="n">
        <v>818865.9935</v>
      </c>
      <c r="U16" s="307" t="n">
        <v>792722.9822</v>
      </c>
      <c r="V16" s="308"/>
      <c r="W16" s="307"/>
      <c r="X16" s="309" t="n">
        <f aca="false">SUM(T16:W16)</f>
        <v>1611588.9757</v>
      </c>
      <c r="Y16" s="312" t="n">
        <f aca="false">IF(ISERROR(R16/X16-1),"         /0",IF(R16/X16&gt;5,"  *  ",(R16/X16-1)))</f>
        <v>0.0465117590342425</v>
      </c>
    </row>
    <row r="17" customFormat="false" ht="19.15" hidden="false" customHeight="true" outlineLevel="0" collapsed="false">
      <c r="A17" s="305" t="s">
        <v>120</v>
      </c>
      <c r="B17" s="306" t="n">
        <v>41842.13902</v>
      </c>
      <c r="C17" s="307" t="n">
        <v>48281.99498</v>
      </c>
      <c r="D17" s="308" t="n">
        <v>0</v>
      </c>
      <c r="E17" s="307" t="n">
        <v>0</v>
      </c>
      <c r="F17" s="309" t="n">
        <f aca="false">SUM(B17:E17)</f>
        <v>90124.134</v>
      </c>
      <c r="G17" s="310" t="n">
        <f aca="false">F17/$F$9</f>
        <v>0.0319387975376435</v>
      </c>
      <c r="H17" s="306"/>
      <c r="I17" s="307"/>
      <c r="J17" s="308"/>
      <c r="K17" s="307"/>
      <c r="L17" s="309" t="n">
        <f aca="false">SUM(H17:K17)</f>
        <v>0</v>
      </c>
      <c r="M17" s="311" t="str">
        <f aca="false">IF(ISERROR(F17/L17-1),"         /0",(F17/L17-1))</f>
        <v>         /0</v>
      </c>
      <c r="N17" s="306" t="n">
        <v>188748.70862</v>
      </c>
      <c r="O17" s="307" t="n">
        <v>184530.22216</v>
      </c>
      <c r="P17" s="308"/>
      <c r="Q17" s="307"/>
      <c r="R17" s="309" t="n">
        <f aca="false">SUM(N17:Q17)</f>
        <v>373278.93078</v>
      </c>
      <c r="S17" s="310" t="n">
        <f aca="false">R17/$R$9</f>
        <v>0.0123264984186172</v>
      </c>
      <c r="T17" s="306" t="n">
        <v>279181.71876</v>
      </c>
      <c r="U17" s="307" t="n">
        <v>257797.33504</v>
      </c>
      <c r="V17" s="308"/>
      <c r="W17" s="307"/>
      <c r="X17" s="309" t="n">
        <f aca="false">SUM(T17:W17)</f>
        <v>536979.0538</v>
      </c>
      <c r="Y17" s="312" t="n">
        <f aca="false">IF(ISERROR(R17/X17-1),"         /0",IF(R17/X17&gt;5,"  *  ",(R17/X17-1)))</f>
        <v>-0.304853833425262</v>
      </c>
    </row>
    <row r="18" customFormat="false" ht="19.15" hidden="false" customHeight="true" outlineLevel="0" collapsed="false">
      <c r="A18" s="305" t="s">
        <v>121</v>
      </c>
      <c r="B18" s="306" t="n">
        <v>41507.97981</v>
      </c>
      <c r="C18" s="307" t="n">
        <v>47651.0077</v>
      </c>
      <c r="D18" s="308" t="n">
        <v>0</v>
      </c>
      <c r="E18" s="307" t="n">
        <v>547.31925</v>
      </c>
      <c r="F18" s="309" t="n">
        <f aca="false">SUM(B18:E18)</f>
        <v>89706.30676</v>
      </c>
      <c r="G18" s="310" t="n">
        <f aca="false">F18/$F$9</f>
        <v>0.0317907251065223</v>
      </c>
      <c r="H18" s="306" t="n">
        <v>38764.78381</v>
      </c>
      <c r="I18" s="307" t="n">
        <v>44001.1542</v>
      </c>
      <c r="J18" s="308"/>
      <c r="K18" s="307"/>
      <c r="L18" s="309" t="n">
        <f aca="false">SUM(H18:K18)</f>
        <v>82765.93801</v>
      </c>
      <c r="M18" s="311" t="n">
        <f aca="false">IF(ISERROR(F18/L18-1),"         /0",(F18/L18-1))</f>
        <v>0.0838553747697688</v>
      </c>
      <c r="N18" s="306" t="n">
        <v>502371.84246</v>
      </c>
      <c r="O18" s="307" t="n">
        <v>499229.01045</v>
      </c>
      <c r="P18" s="308" t="n">
        <v>135.53658</v>
      </c>
      <c r="Q18" s="307" t="n">
        <v>1051.7115</v>
      </c>
      <c r="R18" s="309" t="n">
        <f aca="false">SUM(N18:Q18)</f>
        <v>1002788.10099</v>
      </c>
      <c r="S18" s="310" t="n">
        <f aca="false">R18/$R$9</f>
        <v>0.0331142877933996</v>
      </c>
      <c r="T18" s="306" t="n">
        <v>474626.67106</v>
      </c>
      <c r="U18" s="307" t="n">
        <v>472853.86177</v>
      </c>
      <c r="V18" s="308"/>
      <c r="W18" s="307"/>
      <c r="X18" s="309" t="n">
        <f aca="false">SUM(T18:W18)</f>
        <v>947480.53283</v>
      </c>
      <c r="Y18" s="312" t="n">
        <f aca="false">IF(ISERROR(R18/X18-1),"         /0",IF(R18/X18&gt;5,"  *  ",(R18/X18-1)))</f>
        <v>0.0583733029266613</v>
      </c>
    </row>
    <row r="19" customFormat="false" ht="19.15" hidden="false" customHeight="true" outlineLevel="0" collapsed="false">
      <c r="A19" s="305" t="s">
        <v>90</v>
      </c>
      <c r="B19" s="306" t="n">
        <v>40619.3076</v>
      </c>
      <c r="C19" s="307" t="n">
        <v>44963.54589</v>
      </c>
      <c r="D19" s="308" t="n">
        <v>1366.21984</v>
      </c>
      <c r="E19" s="307" t="n">
        <v>1351.81692</v>
      </c>
      <c r="F19" s="309" t="n">
        <f aca="false">SUM(B19:E19)</f>
        <v>88300.89025</v>
      </c>
      <c r="G19" s="310" t="n">
        <f aca="false">F19/$F$9</f>
        <v>0.031292664139091</v>
      </c>
      <c r="H19" s="306" t="n">
        <v>57885.04866</v>
      </c>
      <c r="I19" s="307" t="n">
        <v>72898.26174</v>
      </c>
      <c r="J19" s="308" t="n">
        <v>283.94328</v>
      </c>
      <c r="K19" s="307"/>
      <c r="L19" s="309" t="n">
        <f aca="false">SUM(H19:K19)</f>
        <v>131067.25368</v>
      </c>
      <c r="M19" s="311" t="n">
        <f aca="false">IF(ISERROR(F19/L19-1),"         /0",(F19/L19-1))</f>
        <v>-0.326293274858828</v>
      </c>
      <c r="N19" s="306" t="n">
        <v>695091.16486</v>
      </c>
      <c r="O19" s="307" t="n">
        <v>676036.97846</v>
      </c>
      <c r="P19" s="308" t="n">
        <v>3674.01277</v>
      </c>
      <c r="Q19" s="307" t="n">
        <v>2864.12352</v>
      </c>
      <c r="R19" s="309" t="n">
        <f aca="false">SUM(N19:Q19)</f>
        <v>1377666.27961</v>
      </c>
      <c r="S19" s="310" t="n">
        <f aca="false">R19/$R$9</f>
        <v>0.0454935969236462</v>
      </c>
      <c r="T19" s="306" t="n">
        <v>423248.18388</v>
      </c>
      <c r="U19" s="307" t="n">
        <v>439541.96948</v>
      </c>
      <c r="V19" s="308" t="n">
        <v>654.27765</v>
      </c>
      <c r="W19" s="307" t="n">
        <v>377.15034</v>
      </c>
      <c r="X19" s="309" t="n">
        <f aca="false">SUM(T19:W19)</f>
        <v>863821.58135</v>
      </c>
      <c r="Y19" s="312" t="n">
        <f aca="false">IF(ISERROR(R19/X19-1),"         /0",IF(R19/X19&gt;5,"  *  ",(R19/X19-1)))</f>
        <v>0.594850498475567</v>
      </c>
    </row>
    <row r="20" customFormat="false" ht="19.15" hidden="false" customHeight="true" outlineLevel="0" collapsed="false">
      <c r="A20" s="305" t="s">
        <v>122</v>
      </c>
      <c r="B20" s="306" t="n">
        <v>34083.73956</v>
      </c>
      <c r="C20" s="307" t="n">
        <v>38569.25285</v>
      </c>
      <c r="D20" s="308" t="n">
        <v>0</v>
      </c>
      <c r="E20" s="307" t="n">
        <v>0</v>
      </c>
      <c r="F20" s="309" t="n">
        <f aca="false">SUM(B20:E20)</f>
        <v>72652.99241</v>
      </c>
      <c r="G20" s="310" t="n">
        <f aca="false">F20/$F$9</f>
        <v>0.0257472567235646</v>
      </c>
      <c r="H20" s="306" t="n">
        <v>30287.6464</v>
      </c>
      <c r="I20" s="307" t="n">
        <v>31104.11193</v>
      </c>
      <c r="J20" s="308"/>
      <c r="K20" s="307"/>
      <c r="L20" s="309" t="n">
        <f aca="false">SUM(H20:K20)</f>
        <v>61391.75833</v>
      </c>
      <c r="M20" s="311" t="n">
        <f aca="false">IF(ISERROR(F20/L20-1),"         /0",(F20/L20-1))</f>
        <v>0.183432343140709</v>
      </c>
      <c r="N20" s="306" t="n">
        <v>325527.67788</v>
      </c>
      <c r="O20" s="307" t="n">
        <v>326119.48474</v>
      </c>
      <c r="P20" s="308"/>
      <c r="Q20" s="307"/>
      <c r="R20" s="309" t="n">
        <f aca="false">SUM(N20:Q20)</f>
        <v>651647.16262</v>
      </c>
      <c r="S20" s="310" t="n">
        <f aca="false">R20/$R$9</f>
        <v>0.0215188349975905</v>
      </c>
      <c r="T20" s="306" t="n">
        <v>304256.68687</v>
      </c>
      <c r="U20" s="307" t="n">
        <v>291771.46468</v>
      </c>
      <c r="V20" s="308"/>
      <c r="W20" s="307"/>
      <c r="X20" s="309" t="n">
        <f aca="false">SUM(T20:W20)</f>
        <v>596028.15155</v>
      </c>
      <c r="Y20" s="312" t="n">
        <f aca="false">IF(ISERROR(R20/X20-1),"         /0",IF(R20/X20&gt;5,"  *  ",(R20/X20-1)))</f>
        <v>0.0933160806672639</v>
      </c>
    </row>
    <row r="21" customFormat="false" ht="19.15" hidden="false" customHeight="true" outlineLevel="0" collapsed="false">
      <c r="A21" s="305" t="s">
        <v>123</v>
      </c>
      <c r="B21" s="306" t="n">
        <v>33124.64161</v>
      </c>
      <c r="C21" s="307" t="n">
        <v>36160.29343</v>
      </c>
      <c r="D21" s="308" t="n">
        <v>0</v>
      </c>
      <c r="E21" s="307" t="n">
        <v>0</v>
      </c>
      <c r="F21" s="309" t="n">
        <f aca="false">SUM(B21:E21)</f>
        <v>69284.93504</v>
      </c>
      <c r="G21" s="310" t="n">
        <f aca="false">F21/$F$9</f>
        <v>0.024553661870985</v>
      </c>
      <c r="H21" s="306" t="n">
        <v>29903.88212</v>
      </c>
      <c r="I21" s="307" t="n">
        <v>31193.39422</v>
      </c>
      <c r="J21" s="308"/>
      <c r="K21" s="307"/>
      <c r="L21" s="309" t="n">
        <f aca="false">SUM(H21:K21)</f>
        <v>61097.27634</v>
      </c>
      <c r="M21" s="311" t="n">
        <f aca="false">IF(ISERROR(F21/L21-1),"         /0",(F21/L21-1))</f>
        <v>0.134010207827212</v>
      </c>
      <c r="N21" s="306" t="n">
        <v>400442.78777</v>
      </c>
      <c r="O21" s="307" t="n">
        <v>393839.60735</v>
      </c>
      <c r="P21" s="308" t="n">
        <v>251.5872</v>
      </c>
      <c r="Q21" s="307" t="n">
        <v>255.0336</v>
      </c>
      <c r="R21" s="309" t="n">
        <f aca="false">SUM(N21:Q21)</f>
        <v>794789.01592</v>
      </c>
      <c r="S21" s="310" t="n">
        <f aca="false">R21/$R$9</f>
        <v>0.0262456965556577</v>
      </c>
      <c r="T21" s="306" t="n">
        <v>303974.33293</v>
      </c>
      <c r="U21" s="307" t="n">
        <v>291347.86693</v>
      </c>
      <c r="V21" s="308" t="n">
        <v>1159.96158</v>
      </c>
      <c r="W21" s="307" t="n">
        <v>169.0803</v>
      </c>
      <c r="X21" s="309" t="n">
        <f aca="false">SUM(T21:W21)</f>
        <v>596651.24174</v>
      </c>
      <c r="Y21" s="312" t="n">
        <f aca="false">IF(ISERROR(R21/X21-1),"         /0",IF(R21/X21&gt;5,"  *  ",(R21/X21-1)))</f>
        <v>0.332083066821709</v>
      </c>
    </row>
    <row r="22" customFormat="false" ht="19.15" hidden="false" customHeight="true" outlineLevel="0" collapsed="false">
      <c r="A22" s="305" t="s">
        <v>124</v>
      </c>
      <c r="B22" s="306" t="n">
        <v>29713.90185</v>
      </c>
      <c r="C22" s="307" t="n">
        <v>36946.88194</v>
      </c>
      <c r="D22" s="308" t="n">
        <v>0</v>
      </c>
      <c r="E22" s="307" t="n">
        <v>125.75206</v>
      </c>
      <c r="F22" s="309" t="n">
        <f aca="false">SUM(B22:E22)</f>
        <v>66786.53585</v>
      </c>
      <c r="G22" s="310" t="n">
        <f aca="false">F22/$F$9</f>
        <v>0.0236682623408478</v>
      </c>
      <c r="H22" s="306" t="n">
        <v>7869.99328</v>
      </c>
      <c r="I22" s="307" t="n">
        <v>9869.43914</v>
      </c>
      <c r="J22" s="308" t="n">
        <v>249.56681</v>
      </c>
      <c r="K22" s="307" t="n">
        <v>274.08843</v>
      </c>
      <c r="L22" s="309" t="n">
        <f aca="false">SUM(H22:K22)</f>
        <v>18263.08766</v>
      </c>
      <c r="M22" s="311" t="n">
        <f aca="false">IF(ISERROR(F22/L22-1),"         /0",(F22/L22-1))</f>
        <v>2.65691372090802</v>
      </c>
      <c r="N22" s="306" t="n">
        <v>201723.76334</v>
      </c>
      <c r="O22" s="307" t="n">
        <v>210803.05052</v>
      </c>
      <c r="P22" s="308" t="n">
        <v>760.56573</v>
      </c>
      <c r="Q22" s="307" t="n">
        <v>848.74434</v>
      </c>
      <c r="R22" s="309" t="n">
        <f aca="false">SUM(N22:Q22)</f>
        <v>414136.12393</v>
      </c>
      <c r="S22" s="310" t="n">
        <f aca="false">R22/$R$9</f>
        <v>0.0136756935786554</v>
      </c>
      <c r="T22" s="306" t="n">
        <v>102814.00923</v>
      </c>
      <c r="U22" s="307" t="n">
        <v>103002.58465</v>
      </c>
      <c r="V22" s="308" t="n">
        <v>2091.75574</v>
      </c>
      <c r="W22" s="307" t="n">
        <v>2212.7818</v>
      </c>
      <c r="X22" s="309" t="n">
        <f aca="false">SUM(T22:W22)</f>
        <v>210121.13142</v>
      </c>
      <c r="Y22" s="312" t="n">
        <f aca="false">IF(ISERROR(R22/X22-1),"         /0",IF(R22/X22&gt;5,"  *  ",(R22/X22-1)))</f>
        <v>0.970939910380576</v>
      </c>
    </row>
    <row r="23" customFormat="false" ht="19.15" hidden="false" customHeight="true" outlineLevel="0" collapsed="false">
      <c r="A23" s="305" t="s">
        <v>125</v>
      </c>
      <c r="B23" s="306" t="n">
        <v>28630.81894</v>
      </c>
      <c r="C23" s="307" t="n">
        <v>34055.69794</v>
      </c>
      <c r="D23" s="308" t="n">
        <v>0</v>
      </c>
      <c r="E23" s="307" t="n">
        <v>0</v>
      </c>
      <c r="F23" s="309" t="n">
        <f aca="false">SUM(B23:E23)</f>
        <v>62686.51688</v>
      </c>
      <c r="G23" s="310" t="n">
        <f aca="false">F23/$F$9</f>
        <v>0.022215270007148</v>
      </c>
      <c r="H23" s="306" t="n">
        <v>27505.88508</v>
      </c>
      <c r="I23" s="307" t="n">
        <v>29597.5515</v>
      </c>
      <c r="J23" s="308"/>
      <c r="K23" s="307"/>
      <c r="L23" s="309" t="n">
        <f aca="false">SUM(H23:K23)</f>
        <v>57103.43658</v>
      </c>
      <c r="M23" s="311" t="n">
        <f aca="false">IF(ISERROR(F23/L23-1),"         /0",(F23/L23-1))</f>
        <v>0.097771353781454</v>
      </c>
      <c r="N23" s="306" t="n">
        <v>313041.57694</v>
      </c>
      <c r="O23" s="307" t="n">
        <v>304201.80808</v>
      </c>
      <c r="P23" s="308"/>
      <c r="Q23" s="307"/>
      <c r="R23" s="309" t="n">
        <f aca="false">SUM(N23:Q23)</f>
        <v>617243.38502</v>
      </c>
      <c r="S23" s="310" t="n">
        <f aca="false">R23/$R$9</f>
        <v>0.0203827459360013</v>
      </c>
      <c r="T23" s="306" t="n">
        <v>314106.32578</v>
      </c>
      <c r="U23" s="307" t="n">
        <v>303671.76262</v>
      </c>
      <c r="V23" s="308"/>
      <c r="W23" s="307"/>
      <c r="X23" s="309" t="n">
        <f aca="false">SUM(T23:W23)</f>
        <v>617778.0884</v>
      </c>
      <c r="Y23" s="312" t="n">
        <f aca="false">IF(ISERROR(R23/X23-1),"         /0",IF(R23/X23&gt;5,"  *  ",(R23/X23-1)))</f>
        <v>-0.000865526618765156</v>
      </c>
    </row>
    <row r="24" customFormat="false" ht="19.15" hidden="false" customHeight="true" outlineLevel="0" collapsed="false">
      <c r="A24" s="305" t="s">
        <v>126</v>
      </c>
      <c r="B24" s="306" t="n">
        <v>29116.71685</v>
      </c>
      <c r="C24" s="307" t="n">
        <v>25617.78714</v>
      </c>
      <c r="D24" s="308" t="n">
        <v>0</v>
      </c>
      <c r="E24" s="307" t="n">
        <v>0</v>
      </c>
      <c r="F24" s="309" t="n">
        <f aca="false">SUM(B24:E24)</f>
        <v>54734.50399</v>
      </c>
      <c r="G24" s="310" t="n">
        <f aca="false">F24/$F$9</f>
        <v>0.0193971821272641</v>
      </c>
      <c r="H24" s="306" t="n">
        <v>21729.03789</v>
      </c>
      <c r="I24" s="307" t="n">
        <v>17348.22824</v>
      </c>
      <c r="J24" s="308"/>
      <c r="K24" s="307"/>
      <c r="L24" s="309" t="n">
        <f aca="false">SUM(H24:K24)</f>
        <v>39077.26613</v>
      </c>
      <c r="M24" s="311" t="n">
        <f aca="false">IF(ISERROR(F24/L24-1),"         /0",(F24/L24-1))</f>
        <v>0.400673829328603</v>
      </c>
      <c r="N24" s="306" t="n">
        <v>269344.60697</v>
      </c>
      <c r="O24" s="307" t="n">
        <v>262200.01072</v>
      </c>
      <c r="P24" s="308"/>
      <c r="Q24" s="307"/>
      <c r="R24" s="309" t="n">
        <f aca="false">SUM(N24:Q24)</f>
        <v>531544.61769</v>
      </c>
      <c r="S24" s="310" t="n">
        <f aca="false">R24/$R$9</f>
        <v>0.0175527825149121</v>
      </c>
      <c r="T24" s="306" t="n">
        <v>243693.52409</v>
      </c>
      <c r="U24" s="307" t="n">
        <v>229749.13701</v>
      </c>
      <c r="V24" s="308"/>
      <c r="W24" s="307"/>
      <c r="X24" s="309" t="n">
        <f aca="false">SUM(T24:W24)</f>
        <v>473442.6611</v>
      </c>
      <c r="Y24" s="312" t="n">
        <f aca="false">IF(ISERROR(R24/X24-1),"         /0",IF(R24/X24&gt;5,"  *  ",(R24/X24-1)))</f>
        <v>0.122722266842209</v>
      </c>
    </row>
    <row r="25" customFormat="false" ht="19.15" hidden="false" customHeight="true" outlineLevel="0" collapsed="false">
      <c r="A25" s="305" t="s">
        <v>127</v>
      </c>
      <c r="B25" s="306" t="n">
        <v>23181.1593</v>
      </c>
      <c r="C25" s="307" t="n">
        <v>25168.49006</v>
      </c>
      <c r="D25" s="308" t="n">
        <v>0</v>
      </c>
      <c r="E25" s="307" t="n">
        <v>0</v>
      </c>
      <c r="F25" s="309" t="n">
        <f aca="false">SUM(B25:E25)</f>
        <v>48349.64936</v>
      </c>
      <c r="G25" s="310" t="n">
        <f aca="false">F25/$F$9</f>
        <v>0.0171344743454078</v>
      </c>
      <c r="H25" s="306" t="n">
        <v>15293.56808</v>
      </c>
      <c r="I25" s="307" t="n">
        <v>18760.91242</v>
      </c>
      <c r="J25" s="308"/>
      <c r="K25" s="307"/>
      <c r="L25" s="309" t="n">
        <f aca="false">SUM(H25:K25)</f>
        <v>34054.4805</v>
      </c>
      <c r="M25" s="311" t="n">
        <f aca="false">IF(ISERROR(F25/L25-1),"         /0",(F25/L25-1))</f>
        <v>0.419773511447341</v>
      </c>
      <c r="N25" s="306" t="n">
        <v>246759.18971</v>
      </c>
      <c r="O25" s="307" t="n">
        <v>241557.03075</v>
      </c>
      <c r="P25" s="308"/>
      <c r="Q25" s="307"/>
      <c r="R25" s="309" t="n">
        <f aca="false">SUM(N25:Q25)</f>
        <v>488316.22046</v>
      </c>
      <c r="S25" s="310" t="n">
        <f aca="false">R25/$R$9</f>
        <v>0.0161252849356046</v>
      </c>
      <c r="T25" s="306" t="n">
        <v>197036.26312</v>
      </c>
      <c r="U25" s="307" t="n">
        <v>189089.34979</v>
      </c>
      <c r="V25" s="308"/>
      <c r="W25" s="307"/>
      <c r="X25" s="309" t="n">
        <f aca="false">SUM(T25:W25)</f>
        <v>386125.61291</v>
      </c>
      <c r="Y25" s="312" t="n">
        <f aca="false">IF(ISERROR(R25/X25-1),"         /0",IF(R25/X25&gt;5,"  *  ",(R25/X25-1)))</f>
        <v>0.264656381584868</v>
      </c>
    </row>
    <row r="26" customFormat="false" ht="19.15" hidden="false" customHeight="true" outlineLevel="0" collapsed="false">
      <c r="A26" s="305" t="s">
        <v>128</v>
      </c>
      <c r="B26" s="306" t="n">
        <v>22634.62</v>
      </c>
      <c r="C26" s="307" t="n">
        <v>23336.85468</v>
      </c>
      <c r="D26" s="308" t="n">
        <v>0</v>
      </c>
      <c r="E26" s="307" t="n">
        <v>0</v>
      </c>
      <c r="F26" s="309" t="n">
        <f aca="false">SUM(B26:E26)</f>
        <v>45971.47468</v>
      </c>
      <c r="G26" s="310" t="n">
        <f aca="false">F26/$F$9</f>
        <v>0.0162916807867627</v>
      </c>
      <c r="H26" s="306" t="n">
        <v>22002.08026</v>
      </c>
      <c r="I26" s="307" t="n">
        <v>22562.49614</v>
      </c>
      <c r="J26" s="308"/>
      <c r="K26" s="307"/>
      <c r="L26" s="309" t="n">
        <f aca="false">SUM(H26:K26)</f>
        <v>44564.5764</v>
      </c>
      <c r="M26" s="311" t="n">
        <f aca="false">IF(ISERROR(F26/L26-1),"         /0",(F26/L26-1))</f>
        <v>0.0315698788960106</v>
      </c>
      <c r="N26" s="306" t="n">
        <v>253310.41405</v>
      </c>
      <c r="O26" s="307" t="n">
        <v>240541.36073</v>
      </c>
      <c r="P26" s="308" t="n">
        <v>0</v>
      </c>
      <c r="Q26" s="307" t="n">
        <v>0</v>
      </c>
      <c r="R26" s="309" t="n">
        <f aca="false">SUM(N26:Q26)</f>
        <v>493851.77478</v>
      </c>
      <c r="S26" s="310" t="n">
        <f aca="false">R26/$R$9</f>
        <v>0.0163080812199517</v>
      </c>
      <c r="T26" s="306" t="n">
        <v>186487.69021</v>
      </c>
      <c r="U26" s="307" t="n">
        <v>178329.86193</v>
      </c>
      <c r="V26" s="308" t="n">
        <v>586.62009</v>
      </c>
      <c r="W26" s="307" t="n">
        <v>380.86776</v>
      </c>
      <c r="X26" s="309" t="n">
        <f aca="false">SUM(T26:W26)</f>
        <v>365785.03999</v>
      </c>
      <c r="Y26" s="312" t="n">
        <f aca="false">IF(ISERROR(R26/X26-1),"         /0",IF(R26/X26&gt;5,"  *  ",(R26/X26-1)))</f>
        <v>0.350114741689549</v>
      </c>
    </row>
    <row r="27" customFormat="false" ht="19.15" hidden="false" customHeight="true" outlineLevel="0" collapsed="false">
      <c r="A27" s="305" t="s">
        <v>129</v>
      </c>
      <c r="B27" s="306" t="n">
        <v>18491.55375</v>
      </c>
      <c r="C27" s="307" t="n">
        <v>22013.0025</v>
      </c>
      <c r="D27" s="308" t="n">
        <v>0</v>
      </c>
      <c r="E27" s="307" t="n">
        <v>0</v>
      </c>
      <c r="F27" s="309" t="n">
        <f aca="false">SUM(B27:E27)</f>
        <v>40504.55625</v>
      </c>
      <c r="G27" s="310" t="n">
        <f aca="false">F27/$F$9</f>
        <v>0.0143542774171993</v>
      </c>
      <c r="H27" s="306" t="n">
        <v>20623.3725</v>
      </c>
      <c r="I27" s="307" t="n">
        <v>22546.74675</v>
      </c>
      <c r="J27" s="308"/>
      <c r="K27" s="307"/>
      <c r="L27" s="309" t="n">
        <f aca="false">SUM(H27:K27)</f>
        <v>43170.11925</v>
      </c>
      <c r="M27" s="311" t="n">
        <f aca="false">IF(ISERROR(F27/L27-1),"         /0",(F27/L27-1))</f>
        <v>-0.0617455556368427</v>
      </c>
      <c r="N27" s="306" t="n">
        <v>223869.393</v>
      </c>
      <c r="O27" s="307" t="n">
        <v>227280.303</v>
      </c>
      <c r="P27" s="308"/>
      <c r="Q27" s="307"/>
      <c r="R27" s="309" t="n">
        <f aca="false">SUM(N27:Q27)</f>
        <v>451149.696</v>
      </c>
      <c r="S27" s="310" t="n">
        <f aca="false">R27/$R$9</f>
        <v>0.0148979638435077</v>
      </c>
      <c r="T27" s="306" t="n">
        <v>175979.32389</v>
      </c>
      <c r="U27" s="307" t="n">
        <v>181537.33566</v>
      </c>
      <c r="V27" s="308" t="n">
        <v>0</v>
      </c>
      <c r="W27" s="307" t="n">
        <v>0</v>
      </c>
      <c r="X27" s="309" t="n">
        <f aca="false">SUM(T27:W27)</f>
        <v>357516.65955</v>
      </c>
      <c r="Y27" s="312" t="n">
        <f aca="false">IF(ISERROR(R27/X27-1),"         /0",IF(R27/X27&gt;5,"  *  ",(R27/X27-1)))</f>
        <v>0.26189838696707</v>
      </c>
    </row>
    <row r="28" customFormat="false" ht="19.15" hidden="false" customHeight="true" outlineLevel="0" collapsed="false">
      <c r="A28" s="305" t="s">
        <v>130</v>
      </c>
      <c r="B28" s="306" t="n">
        <v>15363.28079</v>
      </c>
      <c r="C28" s="307" t="n">
        <v>21048.02166</v>
      </c>
      <c r="D28" s="308" t="n">
        <v>0</v>
      </c>
      <c r="E28" s="307" t="n">
        <v>0</v>
      </c>
      <c r="F28" s="309" t="n">
        <f aca="false">SUM(B28:E28)</f>
        <v>36411.30245</v>
      </c>
      <c r="G28" s="310" t="n">
        <f aca="false">F28/$F$9</f>
        <v>0.0129036825700034</v>
      </c>
      <c r="H28" s="306" t="n">
        <v>15307.22747</v>
      </c>
      <c r="I28" s="307" t="n">
        <v>20800.45283</v>
      </c>
      <c r="J28" s="308"/>
      <c r="K28" s="307"/>
      <c r="L28" s="309" t="n">
        <f aca="false">SUM(H28:K28)</f>
        <v>36107.6803</v>
      </c>
      <c r="M28" s="311" t="n">
        <f aca="false">IF(ISERROR(F28/L28-1),"         /0",(F28/L28-1))</f>
        <v>0.00840879689521334</v>
      </c>
      <c r="N28" s="306" t="n">
        <v>193790.34057</v>
      </c>
      <c r="O28" s="307" t="n">
        <v>196789.19319</v>
      </c>
      <c r="P28" s="308"/>
      <c r="Q28" s="307"/>
      <c r="R28" s="309" t="n">
        <f aca="false">SUM(N28:Q28)</f>
        <v>390579.53376</v>
      </c>
      <c r="S28" s="310" t="n">
        <f aca="false">R28/$R$9</f>
        <v>0.0128978027106341</v>
      </c>
      <c r="T28" s="306" t="n">
        <v>214520.72675</v>
      </c>
      <c r="U28" s="307" t="n">
        <v>214310.5268</v>
      </c>
      <c r="V28" s="308"/>
      <c r="W28" s="307"/>
      <c r="X28" s="309" t="n">
        <f aca="false">SUM(T28:W28)</f>
        <v>428831.25355</v>
      </c>
      <c r="Y28" s="312" t="n">
        <f aca="false">IF(ISERROR(R28/X28-1),"         /0",IF(R28/X28&gt;5,"  *  ",(R28/X28-1)))</f>
        <v>-0.0891999346440827</v>
      </c>
    </row>
    <row r="29" customFormat="false" ht="19.15" hidden="false" customHeight="true" outlineLevel="0" collapsed="false">
      <c r="A29" s="305" t="s">
        <v>131</v>
      </c>
      <c r="B29" s="306" t="n">
        <v>13264.65</v>
      </c>
      <c r="C29" s="307" t="n">
        <v>17743.0485</v>
      </c>
      <c r="D29" s="308" t="n">
        <v>0</v>
      </c>
      <c r="E29" s="307" t="n">
        <v>0</v>
      </c>
      <c r="F29" s="309" t="n">
        <f aca="false">SUM(B29:E29)</f>
        <v>31007.6985</v>
      </c>
      <c r="G29" s="310" t="n">
        <f aca="false">F29/$F$9</f>
        <v>0.0109887170122466</v>
      </c>
      <c r="H29" s="306" t="n">
        <v>11530.77075</v>
      </c>
      <c r="I29" s="307" t="n">
        <v>8928.37275</v>
      </c>
      <c r="J29" s="308" t="n">
        <v>1105.3875</v>
      </c>
      <c r="K29" s="307" t="n">
        <v>732.714</v>
      </c>
      <c r="L29" s="309" t="n">
        <f aca="false">SUM(H29:K29)</f>
        <v>22297.245</v>
      </c>
      <c r="M29" s="311" t="n">
        <f aca="false">IF(ISERROR(F29/L29-1),"         /0",(F29/L29-1))</f>
        <v>0.390651558073655</v>
      </c>
      <c r="N29" s="306" t="n">
        <v>113043.24225</v>
      </c>
      <c r="O29" s="307" t="n">
        <v>115771.97025</v>
      </c>
      <c r="P29" s="308"/>
      <c r="Q29" s="307"/>
      <c r="R29" s="309" t="n">
        <f aca="false">SUM(N29:Q29)</f>
        <v>228815.2125</v>
      </c>
      <c r="S29" s="310" t="n">
        <f aca="false">R29/$R$9</f>
        <v>0.00755598594633548</v>
      </c>
      <c r="T29" s="306" t="n">
        <v>52708.03425</v>
      </c>
      <c r="U29" s="307" t="n">
        <v>49846.65975</v>
      </c>
      <c r="V29" s="308" t="n">
        <v>1105.3875</v>
      </c>
      <c r="W29" s="307" t="n">
        <v>732.714</v>
      </c>
      <c r="X29" s="309" t="n">
        <f aca="false">SUM(T29:W29)</f>
        <v>104392.7955</v>
      </c>
      <c r="Y29" s="312" t="n">
        <f aca="false">IF(ISERROR(R29/X29-1),"         /0",IF(R29/X29&gt;5,"  *  ",(R29/X29-1)))</f>
        <v>1.19186785260483</v>
      </c>
    </row>
    <row r="30" customFormat="false" ht="19.15" hidden="false" customHeight="true" outlineLevel="0" collapsed="false">
      <c r="A30" s="305" t="s">
        <v>132</v>
      </c>
      <c r="B30" s="306" t="n">
        <v>11544.66215</v>
      </c>
      <c r="C30" s="307" t="n">
        <v>16879.66245</v>
      </c>
      <c r="D30" s="308" t="n">
        <v>0</v>
      </c>
      <c r="E30" s="307" t="n">
        <v>0</v>
      </c>
      <c r="F30" s="309" t="n">
        <f aca="false">SUM(B30:E30)</f>
        <v>28424.3246</v>
      </c>
      <c r="G30" s="310" t="n">
        <f aca="false">F30/$F$9</f>
        <v>0.0100732035721271</v>
      </c>
      <c r="H30" s="306" t="n">
        <v>11901.48925</v>
      </c>
      <c r="I30" s="307" t="n">
        <v>16527.1869</v>
      </c>
      <c r="J30" s="308"/>
      <c r="K30" s="307"/>
      <c r="L30" s="309" t="n">
        <f aca="false">SUM(H30:K30)</f>
        <v>28428.67615</v>
      </c>
      <c r="M30" s="311" t="n">
        <f aca="false">IF(ISERROR(F30/L30-1),"         /0",(F30/L30-1))</f>
        <v>-0.000153069034134368</v>
      </c>
      <c r="N30" s="306" t="n">
        <v>161494.7236</v>
      </c>
      <c r="O30" s="307" t="n">
        <v>161329.3647</v>
      </c>
      <c r="P30" s="308"/>
      <c r="Q30" s="307"/>
      <c r="R30" s="309" t="n">
        <f aca="false">SUM(N30:Q30)</f>
        <v>322824.0883</v>
      </c>
      <c r="S30" s="310" t="n">
        <f aca="false">R30/$R$9</f>
        <v>0.01066036758519</v>
      </c>
      <c r="T30" s="306" t="n">
        <v>159767.15825</v>
      </c>
      <c r="U30" s="307" t="n">
        <v>147186.8272</v>
      </c>
      <c r="V30" s="308"/>
      <c r="W30" s="307"/>
      <c r="X30" s="309" t="n">
        <f aca="false">SUM(T30:W30)</f>
        <v>306953.98545</v>
      </c>
      <c r="Y30" s="312" t="n">
        <f aca="false">IF(ISERROR(R30/X30-1),"         /0",IF(R30/X30&gt;5,"  *  ",(R30/X30-1)))</f>
        <v>0.0517018954053785</v>
      </c>
    </row>
    <row r="31" customFormat="false" ht="19.15" hidden="false" customHeight="true" outlineLevel="0" collapsed="false">
      <c r="A31" s="313" t="s">
        <v>133</v>
      </c>
      <c r="B31" s="314" t="n">
        <v>1427.47616</v>
      </c>
      <c r="C31" s="315" t="n">
        <v>19474.70317</v>
      </c>
      <c r="D31" s="316" t="n">
        <v>0</v>
      </c>
      <c r="E31" s="315" t="n">
        <v>0</v>
      </c>
      <c r="F31" s="317" t="n">
        <f aca="false">SUM(B31:E31)</f>
        <v>20902.17933</v>
      </c>
      <c r="G31" s="318" t="n">
        <f aca="false">F31/$F$9</f>
        <v>0.00740745507431324</v>
      </c>
      <c r="H31" s="314"/>
      <c r="I31" s="315"/>
      <c r="J31" s="316"/>
      <c r="K31" s="315"/>
      <c r="L31" s="317" t="n">
        <f aca="false">SUM(H31:K31)</f>
        <v>0</v>
      </c>
      <c r="M31" s="319" t="str">
        <f aca="false">IF(ISERROR(F31/L31-1),"         /0",(F31/L31-1))</f>
        <v>         /0</v>
      </c>
      <c r="N31" s="314" t="n">
        <v>10912.04424</v>
      </c>
      <c r="O31" s="315" t="n">
        <v>113460.65952</v>
      </c>
      <c r="P31" s="316"/>
      <c r="Q31" s="315"/>
      <c r="R31" s="317" t="n">
        <f aca="false">SUM(N31:Q31)</f>
        <v>124372.70376</v>
      </c>
      <c r="S31" s="318" t="n">
        <f aca="false">R31/$R$9</f>
        <v>0.00410706260064901</v>
      </c>
      <c r="T31" s="314"/>
      <c r="U31" s="315"/>
      <c r="V31" s="316"/>
      <c r="W31" s="315"/>
      <c r="X31" s="317" t="n">
        <f aca="false">SUM(T31:W31)</f>
        <v>0</v>
      </c>
      <c r="Y31" s="320" t="str">
        <f aca="false">IF(ISERROR(R31/X31-1),"         /0",IF(R31/X31&gt;5,"  *  ",(R31/X31-1)))</f>
        <v>         /0</v>
      </c>
    </row>
    <row r="32" customFormat="false" ht="19.15" hidden="false" customHeight="true" outlineLevel="0" collapsed="false">
      <c r="A32" s="305" t="s">
        <v>91</v>
      </c>
      <c r="B32" s="306" t="n">
        <v>9847.83509</v>
      </c>
      <c r="C32" s="307" t="n">
        <v>9733.10075</v>
      </c>
      <c r="D32" s="308" t="n">
        <v>0</v>
      </c>
      <c r="E32" s="307" t="n">
        <v>0</v>
      </c>
      <c r="F32" s="309" t="n">
        <f aca="false">SUM(B32:E32)</f>
        <v>19580.93584</v>
      </c>
      <c r="G32" s="310" t="n">
        <f aca="false">F32/$F$9</f>
        <v>0.00693922390856313</v>
      </c>
      <c r="H32" s="306"/>
      <c r="I32" s="307"/>
      <c r="J32" s="308"/>
      <c r="K32" s="307"/>
      <c r="L32" s="309" t="n">
        <f aca="false">SUM(H32:K32)</f>
        <v>0</v>
      </c>
      <c r="M32" s="311" t="str">
        <f aca="false">IF(ISERROR(F32/L32-1),"         /0",(F32/L32-1))</f>
        <v>         /0</v>
      </c>
      <c r="N32" s="306" t="n">
        <v>25054.56561</v>
      </c>
      <c r="O32" s="307" t="n">
        <v>23735.41086</v>
      </c>
      <c r="P32" s="308"/>
      <c r="Q32" s="307"/>
      <c r="R32" s="309" t="n">
        <f aca="false">SUM(N32:Q32)</f>
        <v>48789.97647</v>
      </c>
      <c r="S32" s="310" t="n">
        <f aca="false">R32/$R$9</f>
        <v>0.00161115326424968</v>
      </c>
      <c r="T32" s="306"/>
      <c r="U32" s="307"/>
      <c r="V32" s="308"/>
      <c r="W32" s="307"/>
      <c r="X32" s="309" t="n">
        <f aca="false">SUM(T32:W32)</f>
        <v>0</v>
      </c>
      <c r="Y32" s="312" t="str">
        <f aca="false">IF(ISERROR(R32/X32-1),"         /0",IF(R32/X32&gt;5,"  *  ",(R32/X32-1)))</f>
        <v>         /0</v>
      </c>
    </row>
    <row r="33" customFormat="false" ht="19.15" hidden="false" customHeight="true" outlineLevel="0" collapsed="false">
      <c r="A33" s="305" t="s">
        <v>134</v>
      </c>
      <c r="B33" s="306" t="n">
        <v>6961.94929</v>
      </c>
      <c r="C33" s="307" t="n">
        <v>7339.22236</v>
      </c>
      <c r="D33" s="308" t="n">
        <v>0</v>
      </c>
      <c r="E33" s="307" t="n">
        <v>0</v>
      </c>
      <c r="F33" s="309" t="n">
        <f aca="false">SUM(B33:E33)</f>
        <v>14301.17165</v>
      </c>
      <c r="G33" s="310" t="n">
        <f aca="false">F33/$F$9</f>
        <v>0.00506814551893988</v>
      </c>
      <c r="H33" s="306" t="n">
        <v>2179.72962</v>
      </c>
      <c r="I33" s="307" t="n">
        <v>2147.93401</v>
      </c>
      <c r="J33" s="308"/>
      <c r="K33" s="307"/>
      <c r="L33" s="309" t="n">
        <f aca="false">SUM(H33:K33)</f>
        <v>4327.66363</v>
      </c>
      <c r="M33" s="311" t="n">
        <f aca="false">IF(ISERROR(F33/L33-1),"         /0",(F33/L33-1))</f>
        <v>2.30459408879705</v>
      </c>
      <c r="N33" s="306" t="n">
        <v>91182.00126</v>
      </c>
      <c r="O33" s="307" t="n">
        <v>91000.51139</v>
      </c>
      <c r="P33" s="308"/>
      <c r="Q33" s="307"/>
      <c r="R33" s="309" t="n">
        <f aca="false">SUM(N33:Q33)</f>
        <v>182182.51265</v>
      </c>
      <c r="S33" s="310" t="n">
        <f aca="false">R33/$R$9</f>
        <v>0.00601607074202501</v>
      </c>
      <c r="T33" s="306" t="n">
        <v>26276.8922</v>
      </c>
      <c r="U33" s="307" t="n">
        <v>23899.83271</v>
      </c>
      <c r="V33" s="308"/>
      <c r="W33" s="307"/>
      <c r="X33" s="309" t="n">
        <f aca="false">SUM(T33:W33)</f>
        <v>50176.72491</v>
      </c>
      <c r="Y33" s="312" t="n">
        <f aca="false">IF(ISERROR(R33/X33-1),"         /0",IF(R33/X33&gt;5,"  *  ",(R33/X33-1)))</f>
        <v>2.63081713636698</v>
      </c>
    </row>
    <row r="34" customFormat="false" ht="19.15" hidden="false" customHeight="true" outlineLevel="0" collapsed="false">
      <c r="A34" s="305" t="s">
        <v>135</v>
      </c>
      <c r="B34" s="306" t="n">
        <v>3961.23301</v>
      </c>
      <c r="C34" s="307" t="n">
        <v>5074.59429</v>
      </c>
      <c r="D34" s="308" t="n">
        <v>0</v>
      </c>
      <c r="E34" s="307" t="n">
        <v>0</v>
      </c>
      <c r="F34" s="309" t="n">
        <f aca="false">SUM(B34:E34)</f>
        <v>9035.8273</v>
      </c>
      <c r="G34" s="310" t="n">
        <f aca="false">F34/$F$9</f>
        <v>0.0032021773293246</v>
      </c>
      <c r="H34" s="306" t="n">
        <v>2488.68992</v>
      </c>
      <c r="I34" s="307" t="n">
        <v>3702.33558</v>
      </c>
      <c r="J34" s="308"/>
      <c r="K34" s="307"/>
      <c r="L34" s="309" t="n">
        <f aca="false">SUM(H34:K34)</f>
        <v>6191.0255</v>
      </c>
      <c r="M34" s="311" t="n">
        <f aca="false">IF(ISERROR(F34/L34-1),"         /0",(F34/L34-1))</f>
        <v>0.459504132231405</v>
      </c>
      <c r="N34" s="306" t="n">
        <v>44938.65865</v>
      </c>
      <c r="O34" s="307" t="n">
        <v>53919.22721</v>
      </c>
      <c r="P34" s="308" t="n">
        <v>0</v>
      </c>
      <c r="Q34" s="307" t="n">
        <v>84.93473</v>
      </c>
      <c r="R34" s="309" t="n">
        <f aca="false">SUM(N34:Q34)</f>
        <v>98942.82059</v>
      </c>
      <c r="S34" s="310" t="n">
        <f aca="false">R34/$R$9</f>
        <v>0.00326731144184232</v>
      </c>
      <c r="T34" s="306" t="n">
        <v>23096.1067</v>
      </c>
      <c r="U34" s="307" t="n">
        <v>25024.02274</v>
      </c>
      <c r="V34" s="308" t="n">
        <v>140.19347</v>
      </c>
      <c r="W34" s="307" t="n">
        <v>128.93706</v>
      </c>
      <c r="X34" s="309" t="n">
        <f aca="false">SUM(T34:W34)</f>
        <v>48389.25997</v>
      </c>
      <c r="Y34" s="312" t="n">
        <f aca="false">IF(ISERROR(R34/X34-1),"         /0",IF(R34/X34&gt;5,"  *  ",(R34/X34-1)))</f>
        <v>1.04472688053799</v>
      </c>
    </row>
    <row r="35" customFormat="false" ht="19.15" hidden="false" customHeight="true" outlineLevel="0" collapsed="false">
      <c r="A35" s="313" t="s">
        <v>136</v>
      </c>
      <c r="B35" s="314" t="n">
        <v>3623.50244</v>
      </c>
      <c r="C35" s="315" t="n">
        <v>4353.31876</v>
      </c>
      <c r="D35" s="316" t="n">
        <v>0</v>
      </c>
      <c r="E35" s="315" t="n">
        <v>0</v>
      </c>
      <c r="F35" s="317" t="n">
        <f aca="false">SUM(B35:E35)</f>
        <v>7976.8212</v>
      </c>
      <c r="G35" s="318" t="n">
        <f aca="false">F35/$F$9</f>
        <v>0.00282687961585054</v>
      </c>
      <c r="H35" s="314" t="n">
        <v>5383.2819</v>
      </c>
      <c r="I35" s="315" t="n">
        <v>6612.9209</v>
      </c>
      <c r="J35" s="316"/>
      <c r="K35" s="315"/>
      <c r="L35" s="317" t="n">
        <f aca="false">SUM(H35:K35)</f>
        <v>11996.2028</v>
      </c>
      <c r="M35" s="319" t="n">
        <f aca="false">IF(ISERROR(F35/L35-1),"         /0",(F35/L35-1))</f>
        <v>-0.335054489075493</v>
      </c>
      <c r="N35" s="314" t="n">
        <v>43425.88389</v>
      </c>
      <c r="O35" s="315" t="n">
        <v>48918.84848</v>
      </c>
      <c r="P35" s="316"/>
      <c r="Q35" s="315"/>
      <c r="R35" s="317" t="n">
        <f aca="false">SUM(N35:Q35)</f>
        <v>92344.73237</v>
      </c>
      <c r="S35" s="318" t="n">
        <f aca="false">R35/$R$9</f>
        <v>0.00304942793087165</v>
      </c>
      <c r="T35" s="314" t="n">
        <v>58551.52118</v>
      </c>
      <c r="U35" s="315" t="n">
        <v>63844.58804</v>
      </c>
      <c r="V35" s="316"/>
      <c r="W35" s="315"/>
      <c r="X35" s="317" t="n">
        <f aca="false">SUM(T35:W35)</f>
        <v>122396.10922</v>
      </c>
      <c r="Y35" s="320" t="n">
        <f aca="false">IF(ISERROR(R35/X35-1),"         /0",IF(R35/X35&gt;5,"  *  ",(R35/X35-1)))</f>
        <v>-0.245525589346834</v>
      </c>
    </row>
    <row r="36" customFormat="false" ht="19.15" hidden="false" customHeight="true" outlineLevel="0" collapsed="false">
      <c r="A36" s="305" t="s">
        <v>137</v>
      </c>
      <c r="B36" s="306" t="n">
        <v>903.21475</v>
      </c>
      <c r="C36" s="307" t="n">
        <v>1576.34975</v>
      </c>
      <c r="D36" s="308" t="n">
        <v>208.00975</v>
      </c>
      <c r="E36" s="307" t="n">
        <v>158.35225</v>
      </c>
      <c r="F36" s="309" t="n">
        <f aca="false">SUM(B36:E36)</f>
        <v>2845.9265</v>
      </c>
      <c r="G36" s="310" t="n">
        <f aca="false">F36/$F$9</f>
        <v>0.00100855859863812</v>
      </c>
      <c r="H36" s="306"/>
      <c r="I36" s="307"/>
      <c r="J36" s="308"/>
      <c r="K36" s="307"/>
      <c r="L36" s="309" t="n">
        <f aca="false">SUM(H36:K36)</f>
        <v>0</v>
      </c>
      <c r="M36" s="311" t="str">
        <f aca="false">IF(ISERROR(F36/L36-1),"         /0",(F36/L36-1))</f>
        <v>         /0</v>
      </c>
      <c r="N36" s="306" t="n">
        <v>3012.555</v>
      </c>
      <c r="O36" s="307" t="n">
        <v>4164.05725</v>
      </c>
      <c r="P36" s="308" t="n">
        <v>208.00975</v>
      </c>
      <c r="Q36" s="307" t="n">
        <v>158.35225</v>
      </c>
      <c r="R36" s="309" t="n">
        <f aca="false">SUM(N36:Q36)</f>
        <v>7542.97425</v>
      </c>
      <c r="S36" s="310" t="n">
        <f aca="false">R36/$R$9</f>
        <v>0.000249085743923475</v>
      </c>
      <c r="T36" s="306"/>
      <c r="U36" s="307"/>
      <c r="V36" s="308"/>
      <c r="W36" s="307"/>
      <c r="X36" s="309" t="n">
        <f aca="false">SUM(T36:W36)</f>
        <v>0</v>
      </c>
      <c r="Y36" s="312" t="str">
        <f aca="false">IF(ISERROR(R36/X36-1),"         /0",IF(R36/X36&gt;5,"  *  ",(R36/X36-1)))</f>
        <v>         /0</v>
      </c>
    </row>
    <row r="37" customFormat="false" ht="19.15" hidden="false" customHeight="true" outlineLevel="0" collapsed="false">
      <c r="A37" s="305" t="s">
        <v>138</v>
      </c>
      <c r="B37" s="306" t="n">
        <v>978.48707</v>
      </c>
      <c r="C37" s="307" t="n">
        <v>1333.93749</v>
      </c>
      <c r="D37" s="308" t="n">
        <v>0</v>
      </c>
      <c r="E37" s="307" t="n">
        <v>0</v>
      </c>
      <c r="F37" s="309" t="n">
        <f aca="false">SUM(B37:E37)</f>
        <v>2312.42456</v>
      </c>
      <c r="G37" s="310" t="n">
        <f aca="false">F37/$F$9</f>
        <v>0.000819492588332825</v>
      </c>
      <c r="H37" s="306" t="n">
        <v>866.5752</v>
      </c>
      <c r="I37" s="307" t="n">
        <v>917.20656</v>
      </c>
      <c r="J37" s="308"/>
      <c r="K37" s="307"/>
      <c r="L37" s="309" t="n">
        <f aca="false">SUM(H37:K37)</f>
        <v>1783.78176</v>
      </c>
      <c r="M37" s="311" t="n">
        <f aca="false">IF(ISERROR(F37/L37-1),"         /0",(F37/L37-1))</f>
        <v>0.296360693810436</v>
      </c>
      <c r="N37" s="306" t="n">
        <v>10229.52697</v>
      </c>
      <c r="O37" s="307" t="n">
        <v>8279.42222</v>
      </c>
      <c r="P37" s="308"/>
      <c r="Q37" s="307"/>
      <c r="R37" s="309" t="n">
        <f aca="false">SUM(N37:Q37)</f>
        <v>18508.94919</v>
      </c>
      <c r="S37" s="310" t="n">
        <f aca="false">R37/$R$9</f>
        <v>0.000611206564603206</v>
      </c>
      <c r="T37" s="306" t="n">
        <v>9381.4068</v>
      </c>
      <c r="U37" s="307" t="n">
        <v>8620.96272</v>
      </c>
      <c r="V37" s="308"/>
      <c r="W37" s="307"/>
      <c r="X37" s="309" t="n">
        <f aca="false">SUM(T37:W37)</f>
        <v>18002.36952</v>
      </c>
      <c r="Y37" s="312" t="n">
        <f aca="false">IF(ISERROR(R37/X37-1),"         /0",IF(R37/X37&gt;5,"  *  ",(R37/X37-1)))</f>
        <v>0.0281396107016472</v>
      </c>
    </row>
    <row r="38" customFormat="false" ht="19.15" hidden="false" customHeight="true" outlineLevel="0" collapsed="false">
      <c r="A38" s="321" t="s">
        <v>103</v>
      </c>
      <c r="B38" s="322" t="n">
        <v>996.80471</v>
      </c>
      <c r="C38" s="323" t="n">
        <v>975.29773</v>
      </c>
      <c r="D38" s="324" t="n">
        <v>39.74914</v>
      </c>
      <c r="E38" s="323" t="n">
        <v>44.9193</v>
      </c>
      <c r="F38" s="325" t="n">
        <f aca="false">SUM(B38:E38)</f>
        <v>2056.77088</v>
      </c>
      <c r="G38" s="326" t="n">
        <f aca="false">F38/$F$9</f>
        <v>0.000728892315543813</v>
      </c>
      <c r="H38" s="322" t="n">
        <v>766.77452</v>
      </c>
      <c r="I38" s="323" t="n">
        <v>719.90054</v>
      </c>
      <c r="J38" s="324" t="n">
        <v>318.99686</v>
      </c>
      <c r="K38" s="323" t="n">
        <v>270.01357</v>
      </c>
      <c r="L38" s="325" t="n">
        <f aca="false">SUM(H38:K38)</f>
        <v>2075.68549</v>
      </c>
      <c r="M38" s="327" t="n">
        <f aca="false">IF(ISERROR(F38/L38-1),"         /0",(F38/L38-1))</f>
        <v>-0.00911246433581792</v>
      </c>
      <c r="N38" s="322" t="n">
        <v>6402.66441</v>
      </c>
      <c r="O38" s="323" t="n">
        <v>6773.86948</v>
      </c>
      <c r="P38" s="324" t="n">
        <v>1293.29463</v>
      </c>
      <c r="Q38" s="323" t="n">
        <v>1101.47173</v>
      </c>
      <c r="R38" s="325" t="n">
        <f aca="false">SUM(N38:Q38)</f>
        <v>15571.30025</v>
      </c>
      <c r="S38" s="326" t="n">
        <f aca="false">R38/$R$9</f>
        <v>0.000514198879391247</v>
      </c>
      <c r="T38" s="322" t="n">
        <v>11342.04745</v>
      </c>
      <c r="U38" s="323" t="n">
        <v>13168.05449</v>
      </c>
      <c r="V38" s="324" t="n">
        <v>1881.82088</v>
      </c>
      <c r="W38" s="323" t="n">
        <v>1963.60989</v>
      </c>
      <c r="X38" s="325" t="n">
        <f aca="false">SUM(T38:W38)</f>
        <v>28355.53271</v>
      </c>
      <c r="Y38" s="328" t="n">
        <f aca="false">IF(ISERROR(R38/X38-1),"         /0",IF(R38/X38&gt;5,"  *  ",(R38/X38-1)))</f>
        <v>-0.450854956270719</v>
      </c>
    </row>
    <row r="39" customFormat="false" ht="15.6" hidden="false" customHeight="false" outlineLevel="0" collapsed="false">
      <c r="A39" s="329" t="s">
        <v>139</v>
      </c>
    </row>
    <row r="40" customFormat="false" ht="14.95" hidden="false" customHeight="false" outlineLevel="0" collapsed="false">
      <c r="A40" s="329" t="s">
        <v>14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9:Y65536 M39:M65536 Y3 M3 M5:M8 Y5:Y8">
    <cfRule type="cellIs" priority="2" operator="lessThan" aboveAverage="0" equalAverage="0" bottom="0" percent="0" rank="0" text="" dxfId="15">
      <formula>0</formula>
    </cfRule>
  </conditionalFormatting>
  <conditionalFormatting sqref="Y9:Y11 M9:M11 M13:M38 Y13:Y38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A39:A40">
    <cfRule type="cellIs" priority="5" operator="between" aboveAverage="0" equalAverage="0" bottom="0" percent="0" rank="0" text="" dxfId="18">
      <formula>0.0001</formula>
      <formula>200</formula>
    </cfRule>
    <cfRule type="cellIs" priority="6" operator="lessThan" aboveAverage="0" equalAverage="0" bottom="0" percent="0" rank="0" text="" dxfId="19">
      <formula>0</formula>
    </cfRule>
  </conditionalFormatting>
  <conditionalFormatting sqref="Y12 M12">
    <cfRule type="cellIs" priority="7" operator="lessThan" aboveAverage="0" equalAverage="0" bottom="0" percent="0" rank="0" text="" dxfId="20">
      <formula>0</formula>
    </cfRule>
    <cfRule type="cellIs" priority="8" operator="greaterThanOrEqual" aboveAverage="0" equalAverage="0" bottom="0" percent="0" rank="0" text="" dxfId="2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7"/>
  <sheetViews>
    <sheetView showFormulas="false" showGridLines="false" showRowColHeaders="fals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Q27" activeCellId="0" sqref="Q27"/>
    </sheetView>
  </sheetViews>
  <sheetFormatPr defaultColWidth="7.9921875" defaultRowHeight="14.3" zeroHeight="false" outlineLevelRow="0" outlineLevelCol="0"/>
  <cols>
    <col collapsed="false" customWidth="true" hidden="false" outlineLevel="0" max="1" min="1" style="268" width="24.87"/>
    <col collapsed="false" customWidth="true" hidden="false" outlineLevel="0" max="3" min="2" style="268" width="10.43"/>
    <col collapsed="false" customWidth="true" hidden="false" outlineLevel="0" max="4" min="4" style="268" width="8.99"/>
    <col collapsed="false" customWidth="true" hidden="false" outlineLevel="0" max="5" min="5" style="268" width="10.66"/>
    <col collapsed="false" customWidth="true" hidden="false" outlineLevel="0" max="6" min="6" style="268" width="10.43"/>
    <col collapsed="false" customWidth="true" hidden="false" outlineLevel="0" max="7" min="7" style="268" width="11.21"/>
    <col collapsed="false" customWidth="true" hidden="false" outlineLevel="0" max="9" min="8" style="268" width="10.43"/>
    <col collapsed="false" customWidth="true" hidden="false" outlineLevel="0" max="10" min="10" style="268" width="8.99"/>
    <col collapsed="false" customWidth="true" hidden="false" outlineLevel="0" max="11" min="11" style="268" width="10.66"/>
    <col collapsed="false" customWidth="true" hidden="false" outlineLevel="0" max="12" min="12" style="268" width="10.43"/>
    <col collapsed="false" customWidth="true" hidden="false" outlineLevel="0" max="13" min="13" style="268" width="10.55"/>
    <col collapsed="false" customWidth="true" hidden="false" outlineLevel="0" max="14" min="14" style="268" width="10.77"/>
    <col collapsed="false" customWidth="true" hidden="false" outlineLevel="0" max="15" min="15" style="268" width="10.87"/>
    <col collapsed="false" customWidth="true" hidden="false" outlineLevel="0" max="16" min="16" style="268" width="10.43"/>
    <col collapsed="false" customWidth="true" hidden="false" outlineLevel="0" max="17" min="17" style="268" width="10.66"/>
    <col collapsed="false" customWidth="true" hidden="false" outlineLevel="0" max="18" min="18" style="268" width="12.43"/>
    <col collapsed="false" customWidth="true" hidden="false" outlineLevel="0" max="19" min="19" style="268" width="11.21"/>
    <col collapsed="false" customWidth="true" hidden="false" outlineLevel="0" max="20" min="20" style="268" width="12.43"/>
    <col collapsed="false" customWidth="true" hidden="false" outlineLevel="0" max="23" min="21" style="268" width="10.2"/>
    <col collapsed="false" customWidth="true" hidden="false" outlineLevel="0" max="24" min="24" style="268" width="12.43"/>
    <col collapsed="false" customWidth="true" hidden="false" outlineLevel="0" max="25" min="25" style="268" width="9.87"/>
    <col collapsed="false" customWidth="false" hidden="false" outlineLevel="0" max="257" min="26" style="268" width="7.99"/>
  </cols>
  <sheetData>
    <row r="1" customFormat="false" ht="18.85" hidden="false" customHeight="false" outlineLevel="0" collapsed="false">
      <c r="X1" s="269" t="s">
        <v>34</v>
      </c>
      <c r="Y1" s="269"/>
    </row>
    <row r="2" customFormat="false" ht="5.35" hidden="false" customHeight="true" outlineLevel="0" collapsed="false"/>
    <row r="3" customFormat="false" ht="24.65" hidden="false" customHeight="true" outlineLevel="0" collapsed="false">
      <c r="A3" s="270" t="s">
        <v>141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  <c r="X3" s="270"/>
      <c r="Y3" s="270"/>
    </row>
    <row r="4" customFormat="false" ht="21.25" hidden="false" customHeight="true" outlineLevel="0" collapsed="false">
      <c r="A4" s="271" t="s">
        <v>113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</row>
    <row r="5" s="275" customFormat="true" ht="19.95" hidden="false" customHeight="true" outlineLevel="0" collapsed="false">
      <c r="A5" s="272" t="s">
        <v>114</v>
      </c>
      <c r="B5" s="273" t="s">
        <v>81</v>
      </c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4" t="s">
        <v>82</v>
      </c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</row>
    <row r="6" s="281" customFormat="true" ht="26.3" hidden="false" customHeight="true" outlineLevel="0" collapsed="false">
      <c r="A6" s="272"/>
      <c r="B6" s="276" t="s">
        <v>83</v>
      </c>
      <c r="C6" s="276"/>
      <c r="D6" s="276"/>
      <c r="E6" s="276"/>
      <c r="F6" s="276"/>
      <c r="G6" s="330" t="s">
        <v>84</v>
      </c>
      <c r="H6" s="276" t="s">
        <v>83</v>
      </c>
      <c r="I6" s="276"/>
      <c r="J6" s="276"/>
      <c r="K6" s="276"/>
      <c r="L6" s="276"/>
      <c r="M6" s="331" t="s">
        <v>86</v>
      </c>
      <c r="N6" s="279" t="s">
        <v>87</v>
      </c>
      <c r="O6" s="279"/>
      <c r="P6" s="279"/>
      <c r="Q6" s="279"/>
      <c r="R6" s="279"/>
      <c r="S6" s="277" t="s">
        <v>84</v>
      </c>
      <c r="T6" s="279" t="s">
        <v>88</v>
      </c>
      <c r="U6" s="279"/>
      <c r="V6" s="279"/>
      <c r="W6" s="279"/>
      <c r="X6" s="279"/>
      <c r="Y6" s="331" t="s">
        <v>86</v>
      </c>
    </row>
    <row r="7" s="290" customFormat="true" ht="26.3" hidden="false" customHeight="true" outlineLevel="0" collapsed="false">
      <c r="A7" s="272"/>
      <c r="B7" s="282" t="s">
        <v>48</v>
      </c>
      <c r="C7" s="282"/>
      <c r="D7" s="289" t="s">
        <v>49</v>
      </c>
      <c r="E7" s="289"/>
      <c r="F7" s="284" t="s">
        <v>50</v>
      </c>
      <c r="G7" s="330"/>
      <c r="H7" s="282" t="s">
        <v>48</v>
      </c>
      <c r="I7" s="282"/>
      <c r="J7" s="289" t="s">
        <v>49</v>
      </c>
      <c r="K7" s="289"/>
      <c r="L7" s="284" t="s">
        <v>50</v>
      </c>
      <c r="M7" s="331"/>
      <c r="N7" s="285" t="s">
        <v>48</v>
      </c>
      <c r="O7" s="285"/>
      <c r="P7" s="289" t="s">
        <v>49</v>
      </c>
      <c r="Q7" s="289"/>
      <c r="R7" s="287" t="s">
        <v>50</v>
      </c>
      <c r="S7" s="277"/>
      <c r="T7" s="332" t="s">
        <v>48</v>
      </c>
      <c r="U7" s="332"/>
      <c r="V7" s="289" t="s">
        <v>49</v>
      </c>
      <c r="W7" s="289"/>
      <c r="X7" s="284" t="s">
        <v>50</v>
      </c>
      <c r="Y7" s="331"/>
    </row>
    <row r="8" s="290" customFormat="true" ht="16.25" hidden="false" customHeight="false" outlineLevel="0" collapsed="false">
      <c r="A8" s="272"/>
      <c r="B8" s="291" t="s">
        <v>77</v>
      </c>
      <c r="C8" s="292" t="s">
        <v>78</v>
      </c>
      <c r="D8" s="293" t="s">
        <v>77</v>
      </c>
      <c r="E8" s="333" t="s">
        <v>78</v>
      </c>
      <c r="F8" s="284"/>
      <c r="G8" s="330"/>
      <c r="H8" s="291" t="s">
        <v>77</v>
      </c>
      <c r="I8" s="292" t="s">
        <v>78</v>
      </c>
      <c r="J8" s="293" t="s">
        <v>77</v>
      </c>
      <c r="K8" s="333" t="s">
        <v>78</v>
      </c>
      <c r="L8" s="284"/>
      <c r="M8" s="331"/>
      <c r="N8" s="291" t="s">
        <v>77</v>
      </c>
      <c r="O8" s="292" t="s">
        <v>78</v>
      </c>
      <c r="P8" s="293" t="s">
        <v>77</v>
      </c>
      <c r="Q8" s="333" t="s">
        <v>78</v>
      </c>
      <c r="R8" s="287"/>
      <c r="S8" s="277"/>
      <c r="T8" s="294" t="s">
        <v>77</v>
      </c>
      <c r="U8" s="292" t="s">
        <v>78</v>
      </c>
      <c r="V8" s="293" t="s">
        <v>77</v>
      </c>
      <c r="W8" s="333" t="s">
        <v>78</v>
      </c>
      <c r="X8" s="284"/>
      <c r="Y8" s="331"/>
    </row>
    <row r="9" s="304" customFormat="true" ht="18" hidden="false" customHeight="true" outlineLevel="0" collapsed="false">
      <c r="A9" s="295" t="s">
        <v>46</v>
      </c>
      <c r="B9" s="296" t="n">
        <f aca="false">SUM(B10:B44)</f>
        <v>73023.22431313</v>
      </c>
      <c r="C9" s="297" t="n">
        <f aca="false">SUM(C10:C44)</f>
        <v>57981.19275169</v>
      </c>
      <c r="D9" s="298" t="n">
        <f aca="false">SUM(D10:D44)</f>
        <v>4835.42637314</v>
      </c>
      <c r="E9" s="334" t="n">
        <f aca="false">SUM(E10:E44)</f>
        <v>1580.52255375</v>
      </c>
      <c r="F9" s="299" t="n">
        <f aca="false">SUM(B9:E9)</f>
        <v>137420.36599171</v>
      </c>
      <c r="G9" s="300" t="n">
        <f aca="false">F9/$F$9</f>
        <v>1</v>
      </c>
      <c r="H9" s="296" t="n">
        <f aca="false">SUM(H10:H44)</f>
        <v>84630.67304085</v>
      </c>
      <c r="I9" s="297" t="n">
        <f aca="false">SUM(I10:I44)</f>
        <v>58025.72759511</v>
      </c>
      <c r="J9" s="298" t="n">
        <f aca="false">SUM(J10:J44)</f>
        <v>5534.76530292</v>
      </c>
      <c r="K9" s="334" t="n">
        <f aca="false">SUM(K10:K44)</f>
        <v>4647.44712548</v>
      </c>
      <c r="L9" s="299" t="n">
        <f aca="false">SUM(H9:K9)</f>
        <v>152838.61306436</v>
      </c>
      <c r="M9" s="301" t="n">
        <f aca="false">IF(ISERROR(F9/L9-1),"         /0",(F9/L9-1))</f>
        <v>-0.100879265805411</v>
      </c>
      <c r="N9" s="302" t="n">
        <f aca="false">SUM(N10:N44)</f>
        <v>899408.940308294</v>
      </c>
      <c r="O9" s="297" t="n">
        <f aca="false">SUM(O10:O44)</f>
        <v>591778.755686195</v>
      </c>
      <c r="P9" s="298" t="n">
        <f aca="false">SUM(P10:P44)</f>
        <v>111871.54635097</v>
      </c>
      <c r="Q9" s="334" t="n">
        <f aca="false">SUM(Q10:Q44)</f>
        <v>38495.05193909</v>
      </c>
      <c r="R9" s="299" t="n">
        <f aca="false">SUM(N9:Q9)</f>
        <v>1641554.29428455</v>
      </c>
      <c r="S9" s="300" t="n">
        <f aca="false">R9/$R$9</f>
        <v>1</v>
      </c>
      <c r="T9" s="296" t="n">
        <f aca="false">SUM(T10:T44)</f>
        <v>1060439.40418309</v>
      </c>
      <c r="U9" s="297" t="n">
        <f aca="false">SUM(U10:U44)</f>
        <v>579975.17700709</v>
      </c>
      <c r="V9" s="298" t="n">
        <f aca="false">SUM(V10:V44)</f>
        <v>78039.65019577</v>
      </c>
      <c r="W9" s="334" t="n">
        <f aca="false">SUM(W10:W44)</f>
        <v>47724.29564228</v>
      </c>
      <c r="X9" s="299" t="n">
        <f aca="false">SUM(T9:W9)</f>
        <v>1766178.52702823</v>
      </c>
      <c r="Y9" s="303" t="n">
        <f aca="false">IF(ISERROR(R9/X9-1),"         /0",(R9/X9-1))</f>
        <v>-0.0705615150657351</v>
      </c>
    </row>
    <row r="10" customFormat="false" ht="19.15" hidden="false" customHeight="true" outlineLevel="0" collapsed="false">
      <c r="A10" s="305" t="s">
        <v>109</v>
      </c>
      <c r="B10" s="306" t="n">
        <v>19835.02070314</v>
      </c>
      <c r="C10" s="307" t="n">
        <v>13052.03487573</v>
      </c>
      <c r="D10" s="308" t="n">
        <v>0</v>
      </c>
      <c r="E10" s="335" t="n">
        <v>0</v>
      </c>
      <c r="F10" s="309" t="n">
        <f aca="false">SUM(B10:E10)</f>
        <v>32887.05557887</v>
      </c>
      <c r="G10" s="310" t="n">
        <f aca="false">F10/$F$9</f>
        <v>0.239317188114998</v>
      </c>
      <c r="H10" s="306" t="n">
        <v>15900.37527037</v>
      </c>
      <c r="I10" s="307" t="n">
        <v>13696.44664908</v>
      </c>
      <c r="J10" s="308"/>
      <c r="K10" s="335"/>
      <c r="L10" s="309" t="n">
        <f aca="false">SUM(H10:K10)</f>
        <v>29596.82191945</v>
      </c>
      <c r="M10" s="311" t="n">
        <f aca="false">IF(ISERROR(F10/L10-1),"         /0",(F10/L10-1))</f>
        <v>0.111168478439159</v>
      </c>
      <c r="N10" s="306" t="n">
        <v>241842.59559604</v>
      </c>
      <c r="O10" s="307" t="n">
        <v>153814.09259381</v>
      </c>
      <c r="P10" s="308" t="n">
        <v>106.516014</v>
      </c>
      <c r="Q10" s="335"/>
      <c r="R10" s="309" t="n">
        <f aca="false">SUM(N10:Q10)</f>
        <v>395763.20420385</v>
      </c>
      <c r="S10" s="310" t="n">
        <f aca="false">R10/$R$9</f>
        <v>0.241090535708621</v>
      </c>
      <c r="T10" s="306" t="n">
        <v>187228.7652737</v>
      </c>
      <c r="U10" s="307" t="n">
        <v>126533.71477257</v>
      </c>
      <c r="V10" s="308"/>
      <c r="W10" s="335"/>
      <c r="X10" s="309" t="n">
        <f aca="false">SUM(T10:W10)</f>
        <v>313762.48004627</v>
      </c>
      <c r="Y10" s="312" t="n">
        <f aca="false">IF(ISERROR(R10/X10-1),"         /0",IF(R10/X10&gt;5,"  *  ",(R10/X10-1)))</f>
        <v>0.261346494155349</v>
      </c>
    </row>
    <row r="11" customFormat="false" ht="19.15" hidden="false" customHeight="true" outlineLevel="0" collapsed="false">
      <c r="A11" s="305" t="s">
        <v>89</v>
      </c>
      <c r="B11" s="306" t="n">
        <v>6551.36020162</v>
      </c>
      <c r="C11" s="307" t="n">
        <v>9936.64934104</v>
      </c>
      <c r="D11" s="308" t="n">
        <v>0.0208707</v>
      </c>
      <c r="E11" s="335" t="n">
        <v>16.15359944</v>
      </c>
      <c r="F11" s="309" t="n">
        <f aca="false">SUM(B11:E11)</f>
        <v>16504.1840128</v>
      </c>
      <c r="G11" s="310" t="n">
        <f aca="false">F11/$F$9</f>
        <v>0.120099985862326</v>
      </c>
      <c r="H11" s="306" t="n">
        <v>6519.44175277</v>
      </c>
      <c r="I11" s="307" t="n">
        <v>10225.70689445</v>
      </c>
      <c r="J11" s="308" t="n">
        <v>0</v>
      </c>
      <c r="K11" s="335" t="n">
        <v>0</v>
      </c>
      <c r="L11" s="309" t="n">
        <f aca="false">SUM(H11:K11)</f>
        <v>16745.14864722</v>
      </c>
      <c r="M11" s="311" t="n">
        <f aca="false">IF(ISERROR(F11/L11-1),"         /0",(F11/L11-1))</f>
        <v>-0.0143901161761264</v>
      </c>
      <c r="N11" s="306" t="n">
        <v>73558.87838844</v>
      </c>
      <c r="O11" s="307" t="n">
        <v>91574.97317536</v>
      </c>
      <c r="P11" s="308" t="n">
        <v>21.37942637</v>
      </c>
      <c r="Q11" s="335" t="n">
        <v>16.64691018</v>
      </c>
      <c r="R11" s="309" t="n">
        <f aca="false">SUM(N11:Q11)</f>
        <v>165171.87790035</v>
      </c>
      <c r="S11" s="310" t="n">
        <f aca="false">R11/$R$9</f>
        <v>0.100619198813852</v>
      </c>
      <c r="T11" s="306" t="n">
        <v>75677.93358654</v>
      </c>
      <c r="U11" s="307" t="n">
        <v>94113.65907679</v>
      </c>
      <c r="V11" s="308" t="n">
        <v>5.18145251</v>
      </c>
      <c r="W11" s="335" t="n">
        <v>0.44438872</v>
      </c>
      <c r="X11" s="309" t="n">
        <f aca="false">SUM(T11:W11)</f>
        <v>169797.21850456</v>
      </c>
      <c r="Y11" s="312" t="n">
        <f aca="false">IF(ISERROR(R11/X11-1),"         /0",IF(R11/X11&gt;5,"  *  ",(R11/X11-1)))</f>
        <v>-0.0272403791118979</v>
      </c>
    </row>
    <row r="12" customFormat="false" ht="19.15" hidden="false" customHeight="true" outlineLevel="0" collapsed="false">
      <c r="A12" s="305" t="s">
        <v>142</v>
      </c>
      <c r="B12" s="306" t="n">
        <v>8931.08178248</v>
      </c>
      <c r="C12" s="307" t="n">
        <v>4818.70899092</v>
      </c>
      <c r="D12" s="308" t="n">
        <v>0</v>
      </c>
      <c r="E12" s="335" t="n">
        <v>105.3725858</v>
      </c>
      <c r="F12" s="309" t="n">
        <f aca="false">SUM(B12:E12)</f>
        <v>13855.1633592</v>
      </c>
      <c r="G12" s="310" t="n">
        <f aca="false">F12/$F$9</f>
        <v>0.100823216844262</v>
      </c>
      <c r="H12" s="306" t="n">
        <v>8002.68543228</v>
      </c>
      <c r="I12" s="307" t="n">
        <v>4862.2361711</v>
      </c>
      <c r="J12" s="308" t="n">
        <v>1.99103638</v>
      </c>
      <c r="K12" s="335" t="n">
        <v>297.44203534</v>
      </c>
      <c r="L12" s="309" t="n">
        <f aca="false">SUM(H12:K12)</f>
        <v>13164.3546751</v>
      </c>
      <c r="M12" s="311" t="n">
        <f aca="false">IF(ISERROR(F12/L12-1),"         /0",(F12/L12-1))</f>
        <v>0.0524756967697508</v>
      </c>
      <c r="N12" s="306" t="n">
        <v>99755.57355172</v>
      </c>
      <c r="O12" s="307" t="n">
        <v>45428.34173106</v>
      </c>
      <c r="P12" s="308" t="n">
        <v>1071.96915732</v>
      </c>
      <c r="Q12" s="335" t="n">
        <v>1986.74504468</v>
      </c>
      <c r="R12" s="309" t="n">
        <f aca="false">SUM(N12:Q12)</f>
        <v>148242.62948478</v>
      </c>
      <c r="S12" s="310" t="n">
        <f aca="false">R12/$R$9</f>
        <v>0.0903062603539347</v>
      </c>
      <c r="T12" s="306" t="n">
        <v>110349.39334364</v>
      </c>
      <c r="U12" s="307" t="n">
        <v>49468.93725312</v>
      </c>
      <c r="V12" s="308" t="n">
        <v>218.89071884</v>
      </c>
      <c r="W12" s="335" t="n">
        <v>3913.21552057</v>
      </c>
      <c r="X12" s="309" t="n">
        <f aca="false">SUM(T12:W12)</f>
        <v>163950.43683617</v>
      </c>
      <c r="Y12" s="312" t="n">
        <f aca="false">IF(ISERROR(R12/X12-1),"         /0",IF(R12/X12&gt;5,"  *  ",(R12/X12-1)))</f>
        <v>-0.0958082677576898</v>
      </c>
    </row>
    <row r="13" customFormat="false" ht="19.15" hidden="false" customHeight="true" outlineLevel="0" collapsed="false">
      <c r="A13" s="305" t="s">
        <v>143</v>
      </c>
      <c r="B13" s="306" t="n">
        <v>9999.13496564</v>
      </c>
      <c r="C13" s="307" t="n">
        <v>1951.21405578</v>
      </c>
      <c r="D13" s="308" t="n">
        <v>0</v>
      </c>
      <c r="E13" s="335" t="n">
        <v>0</v>
      </c>
      <c r="F13" s="309" t="n">
        <f aca="false">SUM(B13:E13)</f>
        <v>11950.34902142</v>
      </c>
      <c r="G13" s="310" t="n">
        <f aca="false">F13/$F$9</f>
        <v>0.0869619938440632</v>
      </c>
      <c r="H13" s="306" t="n">
        <v>14204.2458899</v>
      </c>
      <c r="I13" s="307" t="n">
        <v>4413.68519652</v>
      </c>
      <c r="J13" s="308"/>
      <c r="K13" s="335"/>
      <c r="L13" s="309" t="n">
        <f aca="false">SUM(H13:K13)</f>
        <v>18617.93108642</v>
      </c>
      <c r="M13" s="311" t="n">
        <f aca="false">IF(ISERROR(F13/L13-1),"         /0",(F13/L13-1))</f>
        <v>-0.35812690647799</v>
      </c>
      <c r="N13" s="306" t="n">
        <v>137394.38512052</v>
      </c>
      <c r="O13" s="307" t="n">
        <v>26689.44600784</v>
      </c>
      <c r="P13" s="308" t="n">
        <v>8980.75821876</v>
      </c>
      <c r="Q13" s="335" t="n">
        <v>71.6023858</v>
      </c>
      <c r="R13" s="309" t="n">
        <f aca="false">SUM(N13:Q13)</f>
        <v>173136.19173292</v>
      </c>
      <c r="S13" s="310" t="n">
        <f aca="false">R13/$R$9</f>
        <v>0.105470889592707</v>
      </c>
      <c r="T13" s="306" t="n">
        <v>132207.59032828</v>
      </c>
      <c r="U13" s="307" t="n">
        <v>26875.64787836</v>
      </c>
      <c r="V13" s="308" t="n">
        <v>3990.24134884</v>
      </c>
      <c r="W13" s="335" t="n">
        <v>100.91210462</v>
      </c>
      <c r="X13" s="309" t="n">
        <f aca="false">SUM(T13:W13)</f>
        <v>163174.3916601</v>
      </c>
      <c r="Y13" s="312" t="n">
        <f aca="false">IF(ISERROR(R13/X13-1),"         /0",IF(R13/X13&gt;5,"  *  ",(R13/X13-1)))</f>
        <v>0.0610500212163863</v>
      </c>
    </row>
    <row r="14" customFormat="false" ht="19.15" hidden="false" customHeight="true" outlineLevel="0" collapsed="false">
      <c r="A14" s="305" t="s">
        <v>144</v>
      </c>
      <c r="B14" s="306" t="n">
        <v>4520.269556</v>
      </c>
      <c r="C14" s="307" t="n">
        <v>4061.85346028</v>
      </c>
      <c r="D14" s="308" t="n">
        <v>2722.7321176</v>
      </c>
      <c r="E14" s="335" t="n">
        <v>212.7798904</v>
      </c>
      <c r="F14" s="309" t="n">
        <f aca="false">SUM(B14:E14)</f>
        <v>11517.63502428</v>
      </c>
      <c r="G14" s="310" t="n">
        <f aca="false">F14/$F$9</f>
        <v>0.0838131592880113</v>
      </c>
      <c r="H14" s="306" t="n">
        <v>5806.2101064</v>
      </c>
      <c r="I14" s="307" t="n">
        <v>3871.28489913</v>
      </c>
      <c r="J14" s="308"/>
      <c r="K14" s="335"/>
      <c r="L14" s="309" t="n">
        <f aca="false">SUM(H14:K14)</f>
        <v>9677.49500553</v>
      </c>
      <c r="M14" s="311" t="n">
        <f aca="false">IF(ISERROR(F14/L14-1),"         /0",(F14/L14-1))</f>
        <v>0.190146315518478</v>
      </c>
      <c r="N14" s="306" t="n">
        <v>54091.8575604</v>
      </c>
      <c r="O14" s="307" t="n">
        <v>39708.94442339</v>
      </c>
      <c r="P14" s="308" t="n">
        <v>21102.0963956</v>
      </c>
      <c r="Q14" s="335" t="n">
        <v>5009.59157776</v>
      </c>
      <c r="R14" s="309" t="n">
        <f aca="false">SUM(N14:Q14)</f>
        <v>119912.48995715</v>
      </c>
      <c r="S14" s="310" t="n">
        <f aca="false">R14/$R$9</f>
        <v>0.073048141249213</v>
      </c>
      <c r="T14" s="306" t="n">
        <v>69752.1360184</v>
      </c>
      <c r="U14" s="307" t="n">
        <v>40736.54110471</v>
      </c>
      <c r="V14" s="308"/>
      <c r="W14" s="335"/>
      <c r="X14" s="309" t="n">
        <f aca="false">SUM(T14:W14)</f>
        <v>110488.67712311</v>
      </c>
      <c r="Y14" s="312" t="n">
        <f aca="false">IF(ISERROR(R14/X14-1),"         /0",IF(R14/X14&gt;5,"  *  ",(R14/X14-1)))</f>
        <v>0.0852921139017682</v>
      </c>
    </row>
    <row r="15" customFormat="false" ht="19.15" hidden="false" customHeight="true" outlineLevel="0" collapsed="false">
      <c r="A15" s="305" t="s">
        <v>145</v>
      </c>
      <c r="B15" s="306" t="n">
        <v>6209.27990252</v>
      </c>
      <c r="C15" s="307" t="n">
        <v>4249.20456874</v>
      </c>
      <c r="D15" s="308" t="n">
        <v>0</v>
      </c>
      <c r="E15" s="335" t="n">
        <v>0</v>
      </c>
      <c r="F15" s="309" t="n">
        <f aca="false">SUM(B15:E15)</f>
        <v>10458.48447126</v>
      </c>
      <c r="G15" s="310" t="n">
        <f aca="false">F15/$F$9</f>
        <v>0.0761057823983013</v>
      </c>
      <c r="H15" s="306" t="n">
        <v>7366.90786576</v>
      </c>
      <c r="I15" s="307" t="n">
        <v>5137.97798989</v>
      </c>
      <c r="J15" s="308"/>
      <c r="K15" s="335"/>
      <c r="L15" s="309" t="n">
        <f aca="false">SUM(H15:K15)</f>
        <v>12504.88585565</v>
      </c>
      <c r="M15" s="311" t="n">
        <f aca="false">IF(ISERROR(F15/L15-1),"         /0",(F15/L15-1))</f>
        <v>-0.163648145853758</v>
      </c>
      <c r="N15" s="306" t="n">
        <v>92370.29337873</v>
      </c>
      <c r="O15" s="307" t="n">
        <v>40131.05069523</v>
      </c>
      <c r="P15" s="308"/>
      <c r="Q15" s="335"/>
      <c r="R15" s="309" t="n">
        <f aca="false">SUM(N15:Q15)</f>
        <v>132501.34407396</v>
      </c>
      <c r="S15" s="310" t="n">
        <f aca="false">R15/$R$9</f>
        <v>0.080717003717327</v>
      </c>
      <c r="T15" s="306" t="n">
        <v>107366.699378</v>
      </c>
      <c r="U15" s="307" t="n">
        <v>44382.16864088</v>
      </c>
      <c r="V15" s="308"/>
      <c r="W15" s="335"/>
      <c r="X15" s="309" t="n">
        <f aca="false">SUM(T15:W15)</f>
        <v>151748.86801888</v>
      </c>
      <c r="Y15" s="312" t="n">
        <f aca="false">IF(ISERROR(R15/X15-1),"         /0",IF(R15/X15&gt;5,"  *  ",(R15/X15-1)))</f>
        <v>-0.126838006742332</v>
      </c>
    </row>
    <row r="16" customFormat="false" ht="19.15" hidden="false" customHeight="true" outlineLevel="0" collapsed="false">
      <c r="A16" s="305" t="s">
        <v>146</v>
      </c>
      <c r="B16" s="306" t="n">
        <v>2832.53883926</v>
      </c>
      <c r="C16" s="307" t="n">
        <v>3032.59080631</v>
      </c>
      <c r="D16" s="308" t="n">
        <v>0</v>
      </c>
      <c r="E16" s="335" t="n">
        <v>0</v>
      </c>
      <c r="F16" s="309" t="n">
        <f aca="false">SUM(B16:E16)</f>
        <v>5865.12964557</v>
      </c>
      <c r="G16" s="310" t="n">
        <f aca="false">F16/$F$9</f>
        <v>0.0426802068473884</v>
      </c>
      <c r="H16" s="306" t="n">
        <v>11607.847201</v>
      </c>
      <c r="I16" s="307" t="n">
        <v>2588.34528128</v>
      </c>
      <c r="J16" s="308"/>
      <c r="K16" s="335"/>
      <c r="L16" s="309" t="n">
        <f aca="false">SUM(H16:K16)</f>
        <v>14196.19248228</v>
      </c>
      <c r="M16" s="311" t="n">
        <f aca="false">IF(ISERROR(F16/L16-1),"         /0",(F16/L16-1))</f>
        <v>-0.58685192153523</v>
      </c>
      <c r="N16" s="306" t="n">
        <v>33458.88402941</v>
      </c>
      <c r="O16" s="307" t="n">
        <v>28451.87804856</v>
      </c>
      <c r="P16" s="308" t="n">
        <v>88.27228289</v>
      </c>
      <c r="Q16" s="335" t="n">
        <v>189.2135216</v>
      </c>
      <c r="R16" s="309" t="n">
        <f aca="false">SUM(N16:Q16)</f>
        <v>62188.24788246</v>
      </c>
      <c r="S16" s="310" t="n">
        <f aca="false">R16/$R$9</f>
        <v>0.0378837593730422</v>
      </c>
      <c r="T16" s="306" t="n">
        <v>169726.54614627</v>
      </c>
      <c r="U16" s="307" t="n">
        <v>27109.83045784</v>
      </c>
      <c r="V16" s="308"/>
      <c r="W16" s="335"/>
      <c r="X16" s="309" t="n">
        <f aca="false">SUM(T16:W16)</f>
        <v>196836.37660411</v>
      </c>
      <c r="Y16" s="312" t="n">
        <f aca="false">IF(ISERROR(R16/X16-1),"         /0",IF(R16/X16&gt;5,"  *  ",(R16/X16-1)))</f>
        <v>-0.684061203750275</v>
      </c>
    </row>
    <row r="17" customFormat="false" ht="19.15" hidden="false" customHeight="true" outlineLevel="0" collapsed="false">
      <c r="A17" s="305" t="s">
        <v>115</v>
      </c>
      <c r="B17" s="306" t="n">
        <v>1927.19619427</v>
      </c>
      <c r="C17" s="307" t="n">
        <v>2618.69548273</v>
      </c>
      <c r="D17" s="308" t="n">
        <v>0</v>
      </c>
      <c r="E17" s="335" t="n">
        <v>0</v>
      </c>
      <c r="F17" s="309" t="n">
        <f aca="false">SUM(B17:E17)</f>
        <v>4545.891677</v>
      </c>
      <c r="G17" s="310" t="n">
        <f aca="false">F17/$F$9</f>
        <v>0.0330801889821355</v>
      </c>
      <c r="H17" s="306" t="n">
        <v>2517.46323867</v>
      </c>
      <c r="I17" s="307" t="n">
        <v>2784.5695192</v>
      </c>
      <c r="J17" s="308"/>
      <c r="K17" s="335"/>
      <c r="L17" s="309" t="n">
        <f aca="false">SUM(H17:K17)</f>
        <v>5302.03275787</v>
      </c>
      <c r="M17" s="311" t="n">
        <f aca="false">IF(ISERROR(F17/L17-1),"         /0",(F17/L17-1))</f>
        <v>-0.142613430621988</v>
      </c>
      <c r="N17" s="306" t="n">
        <v>20907.3261901</v>
      </c>
      <c r="O17" s="307" t="n">
        <v>33349.94341406</v>
      </c>
      <c r="P17" s="308"/>
      <c r="Q17" s="335"/>
      <c r="R17" s="309" t="n">
        <f aca="false">SUM(N17:Q17)</f>
        <v>54257.26960416</v>
      </c>
      <c r="S17" s="310" t="n">
        <f aca="false">R17/$R$9</f>
        <v>0.0330523759056092</v>
      </c>
      <c r="T17" s="306" t="n">
        <v>20410.90100216</v>
      </c>
      <c r="U17" s="307" t="n">
        <v>33196.76156499</v>
      </c>
      <c r="V17" s="308"/>
      <c r="W17" s="335"/>
      <c r="X17" s="309" t="n">
        <f aca="false">SUM(T17:W17)</f>
        <v>53607.66256715</v>
      </c>
      <c r="Y17" s="312" t="n">
        <f aca="false">IF(ISERROR(R17/X17-1),"         /0",IF(R17/X17&gt;5,"  *  ",(R17/X17-1)))</f>
        <v>0.0121178019316974</v>
      </c>
    </row>
    <row r="18" customFormat="false" ht="19.15" hidden="false" customHeight="true" outlineLevel="0" collapsed="false">
      <c r="A18" s="305" t="s">
        <v>120</v>
      </c>
      <c r="B18" s="306" t="n">
        <v>1319.91236982</v>
      </c>
      <c r="C18" s="307" t="n">
        <v>2962.68916072</v>
      </c>
      <c r="D18" s="308" t="n">
        <v>0</v>
      </c>
      <c r="E18" s="335" t="n">
        <v>0</v>
      </c>
      <c r="F18" s="309" t="n">
        <f aca="false">SUM(B18:E18)</f>
        <v>4282.60153054</v>
      </c>
      <c r="G18" s="310" t="n">
        <f aca="false">F18/$F$9</f>
        <v>0.0311642419202868</v>
      </c>
      <c r="H18" s="306"/>
      <c r="I18" s="307"/>
      <c r="J18" s="308"/>
      <c r="K18" s="335"/>
      <c r="L18" s="309" t="n">
        <f aca="false">SUM(H18:K18)</f>
        <v>0</v>
      </c>
      <c r="M18" s="311" t="str">
        <f aca="false">IF(ISERROR(F18/L18-1),"         /0",(F18/L18-1))</f>
        <v>         /0</v>
      </c>
      <c r="N18" s="306" t="n">
        <v>6125.78816214</v>
      </c>
      <c r="O18" s="307" t="n">
        <v>11785.87572876</v>
      </c>
      <c r="P18" s="308"/>
      <c r="Q18" s="335"/>
      <c r="R18" s="309" t="n">
        <f aca="false">SUM(N18:Q18)</f>
        <v>17911.6638909</v>
      </c>
      <c r="S18" s="310" t="n">
        <f aca="false">R18/$R$9</f>
        <v>0.0109114050953195</v>
      </c>
      <c r="T18" s="306" t="n">
        <v>14362.98168726</v>
      </c>
      <c r="U18" s="307" t="n">
        <v>17514.64380914</v>
      </c>
      <c r="V18" s="308"/>
      <c r="W18" s="335"/>
      <c r="X18" s="309" t="n">
        <f aca="false">SUM(T18:W18)</f>
        <v>31877.6254964</v>
      </c>
      <c r="Y18" s="312" t="n">
        <f aca="false">IF(ISERROR(R18/X18-1),"         /0",IF(R18/X18&gt;5,"  *  ",(R18/X18-1)))</f>
        <v>-0.438111728462247</v>
      </c>
    </row>
    <row r="19" customFormat="false" ht="19.15" hidden="false" customHeight="true" outlineLevel="0" collapsed="false">
      <c r="A19" s="305" t="s">
        <v>119</v>
      </c>
      <c r="B19" s="306" t="n">
        <v>1152.7005257</v>
      </c>
      <c r="C19" s="307" t="n">
        <v>2287.6361619</v>
      </c>
      <c r="D19" s="308" t="n">
        <v>0</v>
      </c>
      <c r="E19" s="335" t="n">
        <v>0</v>
      </c>
      <c r="F19" s="309" t="n">
        <f aca="false">SUM(B19:E19)</f>
        <v>3440.3366876</v>
      </c>
      <c r="G19" s="310" t="n">
        <f aca="false">F19/$F$9</f>
        <v>0.025035129711469</v>
      </c>
      <c r="H19" s="306" t="n">
        <v>830.2337054</v>
      </c>
      <c r="I19" s="307" t="n">
        <v>1998.7272633</v>
      </c>
      <c r="J19" s="308"/>
      <c r="K19" s="335"/>
      <c r="L19" s="309" t="n">
        <f aca="false">SUM(H19:K19)</f>
        <v>2828.9609687</v>
      </c>
      <c r="M19" s="311" t="n">
        <f aca="false">IF(ISERROR(F19/L19-1),"         /0",(F19/L19-1))</f>
        <v>0.21611316863836</v>
      </c>
      <c r="N19" s="306" t="n">
        <v>15638.6912035</v>
      </c>
      <c r="O19" s="307" t="n">
        <v>30198.8128115</v>
      </c>
      <c r="P19" s="308"/>
      <c r="Q19" s="335"/>
      <c r="R19" s="309" t="n">
        <f aca="false">SUM(N19:Q19)</f>
        <v>45837.504015</v>
      </c>
      <c r="S19" s="310" t="n">
        <f aca="false">R19/$R$9</f>
        <v>0.0279232335930611</v>
      </c>
      <c r="T19" s="306" t="n">
        <v>19159.5014775</v>
      </c>
      <c r="U19" s="307" t="n">
        <v>27048.7207968</v>
      </c>
      <c r="V19" s="308"/>
      <c r="W19" s="335"/>
      <c r="X19" s="309" t="n">
        <f aca="false">SUM(T19:W19)</f>
        <v>46208.2222743</v>
      </c>
      <c r="Y19" s="312" t="n">
        <f aca="false">IF(ISERROR(R19/X19-1),"         /0",IF(R19/X19&gt;5,"  *  ",(R19/X19-1)))</f>
        <v>-0.00802277692267306</v>
      </c>
    </row>
    <row r="20" customFormat="false" ht="19.15" hidden="false" customHeight="true" outlineLevel="0" collapsed="false">
      <c r="A20" s="305" t="s">
        <v>147</v>
      </c>
      <c r="B20" s="306" t="n">
        <v>0</v>
      </c>
      <c r="C20" s="307" t="n">
        <v>0</v>
      </c>
      <c r="D20" s="308" t="n">
        <v>2104.78357288</v>
      </c>
      <c r="E20" s="335" t="n">
        <v>1162.0325245</v>
      </c>
      <c r="F20" s="309" t="n">
        <f aca="false">SUM(B20:E20)</f>
        <v>3266.81609738</v>
      </c>
      <c r="G20" s="310" t="n">
        <f aca="false">F20/$F$9</f>
        <v>0.0237724304822261</v>
      </c>
      <c r="H20" s="306"/>
      <c r="I20" s="307"/>
      <c r="J20" s="308" t="n">
        <v>3257.01090198</v>
      </c>
      <c r="K20" s="335" t="n">
        <v>1846.16649196</v>
      </c>
      <c r="L20" s="309" t="n">
        <f aca="false">SUM(H20:K20)</f>
        <v>5103.17739394</v>
      </c>
      <c r="M20" s="311" t="n">
        <f aca="false">IF(ISERROR(F20/L20-1),"         /0",(F20/L20-1))</f>
        <v>-0.359846651370707</v>
      </c>
      <c r="N20" s="306"/>
      <c r="O20" s="307"/>
      <c r="P20" s="308" t="n">
        <v>68797.98999161</v>
      </c>
      <c r="Q20" s="335" t="n">
        <v>19711.90999658</v>
      </c>
      <c r="R20" s="309" t="n">
        <f aca="false">SUM(N20:Q20)</f>
        <v>88509.89998819</v>
      </c>
      <c r="S20" s="310" t="n">
        <f aca="false">R20/$R$9</f>
        <v>0.0539183506121958</v>
      </c>
      <c r="T20" s="306"/>
      <c r="U20" s="307"/>
      <c r="V20" s="308" t="n">
        <v>35036.14863036</v>
      </c>
      <c r="W20" s="335" t="n">
        <v>14168.85121325</v>
      </c>
      <c r="X20" s="309" t="n">
        <f aca="false">SUM(T20:W20)</f>
        <v>49204.99984361</v>
      </c>
      <c r="Y20" s="312" t="n">
        <f aca="false">IF(ISERROR(R20/X20-1),"         /0",IF(R20/X20&gt;5,"  *  ",(R20/X20-1)))</f>
        <v>0.798798908027724</v>
      </c>
    </row>
    <row r="21" customFormat="false" ht="19.15" hidden="false" customHeight="true" outlineLevel="0" collapsed="false">
      <c r="A21" s="305" t="s">
        <v>148</v>
      </c>
      <c r="B21" s="306" t="n">
        <v>2151.09202088</v>
      </c>
      <c r="C21" s="307" t="n">
        <v>32.904813</v>
      </c>
      <c r="D21" s="308" t="n">
        <v>0</v>
      </c>
      <c r="E21" s="335" t="n">
        <v>0</v>
      </c>
      <c r="F21" s="309" t="n">
        <f aca="false">SUM(B21:E21)</f>
        <v>2183.99683388</v>
      </c>
      <c r="G21" s="310" t="n">
        <f aca="false">F21/$F$9</f>
        <v>0.0158928177648119</v>
      </c>
      <c r="H21" s="306" t="n">
        <v>1609.55054084</v>
      </c>
      <c r="I21" s="307" t="n">
        <v>2.07080058</v>
      </c>
      <c r="J21" s="308"/>
      <c r="K21" s="335"/>
      <c r="L21" s="309" t="n">
        <f aca="false">SUM(H21:K21)</f>
        <v>1611.62134142</v>
      </c>
      <c r="M21" s="311" t="n">
        <f aca="false">IF(ISERROR(F21/L21-1),"         /0",(F21/L21-1))</f>
        <v>0.355155071324434</v>
      </c>
      <c r="N21" s="306" t="n">
        <v>26221.73350566</v>
      </c>
      <c r="O21" s="307" t="n">
        <v>1873.0632169</v>
      </c>
      <c r="P21" s="308"/>
      <c r="Q21" s="335"/>
      <c r="R21" s="309" t="n">
        <f aca="false">SUM(N21:Q21)</f>
        <v>28094.79672256</v>
      </c>
      <c r="S21" s="310" t="n">
        <f aca="false">R21/$R$9</f>
        <v>0.0171147532679111</v>
      </c>
      <c r="T21" s="306" t="n">
        <v>24392.3361616</v>
      </c>
      <c r="U21" s="307" t="n">
        <v>223.7489216</v>
      </c>
      <c r="V21" s="308"/>
      <c r="W21" s="335"/>
      <c r="X21" s="309" t="n">
        <f aca="false">SUM(T21:W21)</f>
        <v>24616.0850832</v>
      </c>
      <c r="Y21" s="312" t="n">
        <f aca="false">IF(ISERROR(R21/X21-1),"         /0",IF(R21/X21&gt;5,"  *  ",(R21/X21-1)))</f>
        <v>0.141318638914445</v>
      </c>
    </row>
    <row r="22" customFormat="false" ht="19.15" hidden="false" customHeight="true" outlineLevel="0" collapsed="false">
      <c r="A22" s="305" t="s">
        <v>117</v>
      </c>
      <c r="B22" s="306" t="n">
        <v>23.37699936</v>
      </c>
      <c r="C22" s="307" t="n">
        <v>2078.80658436</v>
      </c>
      <c r="D22" s="308" t="n">
        <v>0</v>
      </c>
      <c r="E22" s="335" t="n">
        <v>0</v>
      </c>
      <c r="F22" s="309" t="n">
        <f aca="false">SUM(B22:E22)</f>
        <v>2102.18358372</v>
      </c>
      <c r="G22" s="310" t="n">
        <f aca="false">F22/$F$9</f>
        <v>0.0152974675081772</v>
      </c>
      <c r="H22" s="306" t="n">
        <v>107.91113388</v>
      </c>
      <c r="I22" s="307" t="n">
        <v>2158.97482218</v>
      </c>
      <c r="J22" s="308"/>
      <c r="K22" s="335"/>
      <c r="L22" s="309" t="n">
        <f aca="false">SUM(H22:K22)</f>
        <v>2266.88595606</v>
      </c>
      <c r="M22" s="311" t="n">
        <f aca="false">IF(ISERROR(F22/L22-1),"         /0",(F22/L22-1))</f>
        <v>-0.0726557822195271</v>
      </c>
      <c r="N22" s="306" t="n">
        <v>897.83584968</v>
      </c>
      <c r="O22" s="307" t="n">
        <v>21886.05860496</v>
      </c>
      <c r="P22" s="308"/>
      <c r="Q22" s="335"/>
      <c r="R22" s="309" t="n">
        <f aca="false">SUM(N22:Q22)</f>
        <v>22783.89445464</v>
      </c>
      <c r="S22" s="310" t="n">
        <f aca="false">R22/$R$9</f>
        <v>0.0138794644404802</v>
      </c>
      <c r="T22" s="306" t="n">
        <v>809.61015498</v>
      </c>
      <c r="U22" s="307" t="n">
        <v>23235.36275478</v>
      </c>
      <c r="V22" s="308"/>
      <c r="W22" s="335"/>
      <c r="X22" s="309" t="n">
        <f aca="false">SUM(T22:W22)</f>
        <v>24044.97290976</v>
      </c>
      <c r="Y22" s="312" t="n">
        <f aca="false">IF(ISERROR(R22/X22-1),"         /0",IF(R22/X22&gt;5,"  *  ",(R22/X22-1)))</f>
        <v>-0.052446657347163</v>
      </c>
    </row>
    <row r="23" customFormat="false" ht="19.15" hidden="false" customHeight="true" outlineLevel="0" collapsed="false">
      <c r="A23" s="305" t="s">
        <v>149</v>
      </c>
      <c r="B23" s="306" t="n">
        <v>1421.05717549</v>
      </c>
      <c r="C23" s="307" t="n">
        <v>605.19724272</v>
      </c>
      <c r="D23" s="308" t="n">
        <v>0</v>
      </c>
      <c r="E23" s="335" t="n">
        <v>43.43638912</v>
      </c>
      <c r="F23" s="309" t="n">
        <f aca="false">SUM(B23:E23)</f>
        <v>2069.69080733</v>
      </c>
      <c r="G23" s="310" t="n">
        <f aca="false">F23/$F$9</f>
        <v>0.0150610194667569</v>
      </c>
      <c r="H23" s="306" t="n">
        <v>1967.16663286</v>
      </c>
      <c r="I23" s="307" t="n">
        <v>806.37076388</v>
      </c>
      <c r="J23" s="308"/>
      <c r="K23" s="335" t="n">
        <v>46.0593102</v>
      </c>
      <c r="L23" s="309" t="n">
        <f aca="false">SUM(H23:K23)</f>
        <v>2819.59670694</v>
      </c>
      <c r="M23" s="311" t="n">
        <f aca="false">IF(ISERROR(F23/L23-1),"         /0",(F23/L23-1))</f>
        <v>-0.265962113576109</v>
      </c>
      <c r="N23" s="306" t="n">
        <v>22980.42023193</v>
      </c>
      <c r="O23" s="307" t="n">
        <v>5799.75356503</v>
      </c>
      <c r="P23" s="308" t="n">
        <v>77.48988256</v>
      </c>
      <c r="Q23" s="335" t="n">
        <v>1738.64019335</v>
      </c>
      <c r="R23" s="309" t="n">
        <f aca="false">SUM(N23:Q23)</f>
        <v>30596.30387287</v>
      </c>
      <c r="S23" s="310" t="n">
        <f aca="false">R23/$R$9</f>
        <v>0.0186386182774448</v>
      </c>
      <c r="T23" s="306" t="n">
        <v>33280.00973924</v>
      </c>
      <c r="U23" s="307" t="n">
        <v>6074.42693739</v>
      </c>
      <c r="V23" s="308" t="n">
        <v>285.43473611</v>
      </c>
      <c r="W23" s="335" t="n">
        <v>2072.44324671</v>
      </c>
      <c r="X23" s="309" t="n">
        <f aca="false">SUM(T23:W23)</f>
        <v>41712.31465945</v>
      </c>
      <c r="Y23" s="312" t="n">
        <f aca="false">IF(ISERROR(R23/X23-1),"         /0",IF(R23/X23&gt;5,"  *  ",(R23/X23-1)))</f>
        <v>-0.266492302748816</v>
      </c>
    </row>
    <row r="24" customFormat="false" ht="19.15" hidden="false" customHeight="true" outlineLevel="0" collapsed="false">
      <c r="A24" s="305" t="s">
        <v>150</v>
      </c>
      <c r="B24" s="306" t="n">
        <v>297.88530256</v>
      </c>
      <c r="C24" s="307" t="n">
        <v>1337.13609432</v>
      </c>
      <c r="D24" s="308" t="n">
        <v>0</v>
      </c>
      <c r="E24" s="335" t="n">
        <v>0</v>
      </c>
      <c r="F24" s="309" t="n">
        <f aca="false">SUM(B24:E24)</f>
        <v>1635.02139688</v>
      </c>
      <c r="G24" s="310" t="n">
        <f aca="false">F24/$F$9</f>
        <v>0.0118979554819308</v>
      </c>
      <c r="H24" s="306" t="n">
        <v>2021.28289012</v>
      </c>
      <c r="I24" s="307" t="n">
        <v>1268.06234256</v>
      </c>
      <c r="J24" s="308"/>
      <c r="K24" s="335"/>
      <c r="L24" s="309" t="n">
        <f aca="false">SUM(H24:K24)</f>
        <v>3289.34523268</v>
      </c>
      <c r="M24" s="311" t="n">
        <f aca="false">IF(ISERROR(F24/L24-1),"         /0",(F24/L24-1))</f>
        <v>-0.502934085289715</v>
      </c>
      <c r="N24" s="306" t="n">
        <v>2793.9941084</v>
      </c>
      <c r="O24" s="307" t="n">
        <v>9720.29214593</v>
      </c>
      <c r="P24" s="308" t="n">
        <v>19.92990402</v>
      </c>
      <c r="Q24" s="335"/>
      <c r="R24" s="309" t="n">
        <f aca="false">SUM(N24:Q24)</f>
        <v>12534.21615835</v>
      </c>
      <c r="S24" s="310" t="n">
        <f aca="false">R24/$R$9</f>
        <v>0.00763557818464535</v>
      </c>
      <c r="T24" s="306" t="n">
        <v>22101.27420644</v>
      </c>
      <c r="U24" s="307" t="n">
        <v>13426.2525072</v>
      </c>
      <c r="V24" s="308"/>
      <c r="W24" s="335"/>
      <c r="X24" s="309" t="n">
        <f aca="false">SUM(T24:W24)</f>
        <v>35527.52671364</v>
      </c>
      <c r="Y24" s="312" t="n">
        <f aca="false">IF(ISERROR(R24/X24-1),"         /0",IF(R24/X24&gt;5,"  *  ",(R24/X24-1)))</f>
        <v>-0.647197052038588</v>
      </c>
    </row>
    <row r="25" customFormat="false" ht="19.15" hidden="false" customHeight="true" outlineLevel="0" collapsed="false">
      <c r="A25" s="305" t="s">
        <v>106</v>
      </c>
      <c r="B25" s="306" t="n">
        <v>567.83244529</v>
      </c>
      <c r="C25" s="307" t="n">
        <v>533.47394575</v>
      </c>
      <c r="D25" s="308" t="n">
        <v>0</v>
      </c>
      <c r="E25" s="335" t="n">
        <v>0</v>
      </c>
      <c r="F25" s="309" t="n">
        <f aca="false">SUM(B25:E25)</f>
        <v>1101.30639104</v>
      </c>
      <c r="G25" s="310" t="n">
        <f aca="false">F25/$F$9</f>
        <v>0.00801414246783797</v>
      </c>
      <c r="H25" s="306" t="n">
        <v>261.12961649</v>
      </c>
      <c r="I25" s="307" t="n">
        <v>115.31983635</v>
      </c>
      <c r="J25" s="308"/>
      <c r="K25" s="335"/>
      <c r="L25" s="309" t="n">
        <f aca="false">SUM(H25:K25)</f>
        <v>376.44945284</v>
      </c>
      <c r="M25" s="311" t="n">
        <f aca="false">IF(ISERROR(F25/L25-1),"         /0",(F25/L25-1))</f>
        <v>1.92550934190913</v>
      </c>
      <c r="N25" s="306" t="n">
        <v>4587.50572872</v>
      </c>
      <c r="O25" s="307" t="n">
        <v>4360.80324101</v>
      </c>
      <c r="P25" s="308"/>
      <c r="Q25" s="335"/>
      <c r="R25" s="309" t="n">
        <f aca="false">SUM(N25:Q25)</f>
        <v>8948.30896973</v>
      </c>
      <c r="S25" s="310" t="n">
        <f aca="false">R25/$R$9</f>
        <v>0.00545111971068249</v>
      </c>
      <c r="T25" s="306" t="n">
        <v>4314.77307951</v>
      </c>
      <c r="U25" s="307" t="n">
        <v>2689.30964384</v>
      </c>
      <c r="V25" s="308"/>
      <c r="W25" s="335"/>
      <c r="X25" s="309" t="n">
        <f aca="false">SUM(T25:W25)</f>
        <v>7004.08272335</v>
      </c>
      <c r="Y25" s="312" t="n">
        <f aca="false">IF(ISERROR(R25/X25-1),"         /0",IF(R25/X25&gt;5,"  *  ",(R25/X25-1)))</f>
        <v>0.277584706402509</v>
      </c>
    </row>
    <row r="26" customFormat="false" ht="19.15" hidden="false" customHeight="true" outlineLevel="0" collapsed="false">
      <c r="A26" s="305" t="s">
        <v>116</v>
      </c>
      <c r="B26" s="306" t="n">
        <v>788.17330479</v>
      </c>
      <c r="C26" s="307" t="n">
        <v>310.36761695</v>
      </c>
      <c r="D26" s="308" t="n">
        <v>0</v>
      </c>
      <c r="E26" s="335" t="n">
        <v>0</v>
      </c>
      <c r="F26" s="309" t="n">
        <f aca="false">SUM(B26:E26)</f>
        <v>1098.54092174</v>
      </c>
      <c r="G26" s="310" t="n">
        <f aca="false">F26/$F$9</f>
        <v>0.00799401830880199</v>
      </c>
      <c r="H26" s="306" t="n">
        <v>1173.1102533</v>
      </c>
      <c r="I26" s="307" t="n">
        <v>669.13350856</v>
      </c>
      <c r="J26" s="308"/>
      <c r="K26" s="335"/>
      <c r="L26" s="309" t="n">
        <f aca="false">SUM(H26:K26)</f>
        <v>1842.24376186</v>
      </c>
      <c r="M26" s="311" t="n">
        <f aca="false">IF(ISERROR(F26/L26-1),"         /0",(F26/L26-1))</f>
        <v>-0.403694047181427</v>
      </c>
      <c r="N26" s="306" t="n">
        <v>8060.66999624</v>
      </c>
      <c r="O26" s="307" t="n">
        <v>3932.34955889</v>
      </c>
      <c r="P26" s="308" t="n">
        <v>8.46351915</v>
      </c>
      <c r="Q26" s="335"/>
      <c r="R26" s="309" t="n">
        <f aca="false">SUM(N26:Q26)</f>
        <v>12001.48307428</v>
      </c>
      <c r="S26" s="310" t="n">
        <f aca="false">R26/$R$9</f>
        <v>0.00731104850815227</v>
      </c>
      <c r="T26" s="306" t="n">
        <v>7816.90279272</v>
      </c>
      <c r="U26" s="307" t="n">
        <v>5324.83486447</v>
      </c>
      <c r="V26" s="308"/>
      <c r="W26" s="335"/>
      <c r="X26" s="309" t="n">
        <f aca="false">SUM(T26:W26)</f>
        <v>13141.73765719</v>
      </c>
      <c r="Y26" s="312" t="n">
        <f aca="false">IF(ISERROR(R26/X26-1),"         /0",IF(R26/X26&gt;5,"  *  ",(R26/X26-1)))</f>
        <v>-0.0867658914410114</v>
      </c>
    </row>
    <row r="27" customFormat="false" ht="19.15" hidden="false" customHeight="true" outlineLevel="0" collapsed="false">
      <c r="A27" s="305" t="s">
        <v>151</v>
      </c>
      <c r="B27" s="306" t="n">
        <v>608.95435575</v>
      </c>
      <c r="C27" s="307" t="n">
        <v>442.00813569</v>
      </c>
      <c r="D27" s="308" t="n">
        <v>0</v>
      </c>
      <c r="E27" s="335" t="n">
        <v>0</v>
      </c>
      <c r="F27" s="309" t="n">
        <f aca="false">SUM(B27:E27)</f>
        <v>1050.96249144</v>
      </c>
      <c r="G27" s="310" t="n">
        <f aca="false">F27/$F$9</f>
        <v>0.00764779284246267</v>
      </c>
      <c r="H27" s="306" t="n">
        <v>1236.96821514</v>
      </c>
      <c r="I27" s="307" t="n">
        <v>781.33482845</v>
      </c>
      <c r="J27" s="308"/>
      <c r="K27" s="335"/>
      <c r="L27" s="309" t="n">
        <f aca="false">SUM(H27:K27)</f>
        <v>2018.30304359</v>
      </c>
      <c r="M27" s="311" t="n">
        <f aca="false">IF(ISERROR(F27/L27-1),"         /0",(F27/L27-1))</f>
        <v>-0.479284097213355</v>
      </c>
      <c r="N27" s="306" t="n">
        <v>11809.02701021</v>
      </c>
      <c r="O27" s="307" t="n">
        <v>6499.67738541</v>
      </c>
      <c r="P27" s="308"/>
      <c r="Q27" s="335"/>
      <c r="R27" s="309" t="n">
        <f aca="false">SUM(N27:Q27)</f>
        <v>18308.70439562</v>
      </c>
      <c r="S27" s="310" t="n">
        <f aca="false">R27/$R$9</f>
        <v>0.0111532737353653</v>
      </c>
      <c r="T27" s="306" t="n">
        <v>15971.77080861</v>
      </c>
      <c r="U27" s="307" t="n">
        <v>8507.32839167</v>
      </c>
      <c r="V27" s="308"/>
      <c r="W27" s="335"/>
      <c r="X27" s="309" t="n">
        <f aca="false">SUM(T27:W27)</f>
        <v>24479.09920028</v>
      </c>
      <c r="Y27" s="312" t="n">
        <f aca="false">IF(ISERROR(R27/X27-1),"         /0",IF(R27/X27&gt;5,"  *  ",(R27/X27-1)))</f>
        <v>-0.252067886737818</v>
      </c>
    </row>
    <row r="28" customFormat="false" ht="19.15" hidden="false" customHeight="true" outlineLevel="0" collapsed="false">
      <c r="A28" s="305" t="s">
        <v>132</v>
      </c>
      <c r="B28" s="306" t="n">
        <v>516.267892</v>
      </c>
      <c r="C28" s="307" t="n">
        <v>415.79495405</v>
      </c>
      <c r="D28" s="308" t="n">
        <v>0</v>
      </c>
      <c r="E28" s="335" t="n">
        <v>0</v>
      </c>
      <c r="F28" s="309" t="n">
        <f aca="false">SUM(B28:E28)</f>
        <v>932.06284605</v>
      </c>
      <c r="G28" s="310" t="n">
        <f aca="false">F28/$F$9</f>
        <v>0.00678256704763999</v>
      </c>
      <c r="H28" s="306" t="n">
        <v>484.27964795</v>
      </c>
      <c r="I28" s="307" t="n">
        <v>443.85374845</v>
      </c>
      <c r="J28" s="308"/>
      <c r="K28" s="335"/>
      <c r="L28" s="309" t="n">
        <f aca="false">SUM(H28:K28)</f>
        <v>928.1333964</v>
      </c>
      <c r="M28" s="311" t="n">
        <f aca="false">IF(ISERROR(F28/L28-1),"         /0",(F28/L28-1))</f>
        <v>0.00423371216383495</v>
      </c>
      <c r="N28" s="306" t="n">
        <v>5431.80923285</v>
      </c>
      <c r="O28" s="307" t="n">
        <v>5747.6664896</v>
      </c>
      <c r="P28" s="308"/>
      <c r="Q28" s="335"/>
      <c r="R28" s="309" t="n">
        <f aca="false">SUM(N28:Q28)</f>
        <v>11179.47572245</v>
      </c>
      <c r="S28" s="310" t="n">
        <f aca="false">R28/$R$9</f>
        <v>0.00681029909359314</v>
      </c>
      <c r="T28" s="306" t="n">
        <v>4638.95682285</v>
      </c>
      <c r="U28" s="307" t="n">
        <v>6369.4768753</v>
      </c>
      <c r="V28" s="308"/>
      <c r="W28" s="335"/>
      <c r="X28" s="309" t="n">
        <f aca="false">SUM(T28:W28)</f>
        <v>11008.43369815</v>
      </c>
      <c r="Y28" s="312" t="n">
        <f aca="false">IF(ISERROR(R28/X28-1),"         /0",IF(R28/X28&gt;5,"  *  ",(R28/X28-1)))</f>
        <v>0.0155373624431914</v>
      </c>
    </row>
    <row r="29" customFormat="false" ht="19.15" hidden="false" customHeight="true" outlineLevel="0" collapsed="false">
      <c r="A29" s="305" t="s">
        <v>130</v>
      </c>
      <c r="B29" s="306" t="n">
        <v>147.00917392</v>
      </c>
      <c r="C29" s="307" t="n">
        <v>675.59198152</v>
      </c>
      <c r="D29" s="308" t="n">
        <v>0</v>
      </c>
      <c r="E29" s="335" t="n">
        <v>0</v>
      </c>
      <c r="F29" s="309" t="n">
        <f aca="false">SUM(B29:E29)</f>
        <v>822.60115544</v>
      </c>
      <c r="G29" s="310" t="n">
        <f aca="false">F29/$F$9</f>
        <v>0.00598602070008767</v>
      </c>
      <c r="H29" s="306" t="n">
        <v>270.38720235</v>
      </c>
      <c r="I29" s="307" t="n">
        <v>469.31109281</v>
      </c>
      <c r="J29" s="308"/>
      <c r="K29" s="335"/>
      <c r="L29" s="309" t="n">
        <f aca="false">SUM(H29:K29)</f>
        <v>739.69829516</v>
      </c>
      <c r="M29" s="311" t="n">
        <f aca="false">IF(ISERROR(F29/L29-1),"         /0",(F29/L29-1))</f>
        <v>0.112076586930713</v>
      </c>
      <c r="N29" s="306" t="n">
        <v>2478.07523721</v>
      </c>
      <c r="O29" s="307" t="n">
        <v>4748.3234483</v>
      </c>
      <c r="P29" s="308"/>
      <c r="Q29" s="335"/>
      <c r="R29" s="309" t="n">
        <f aca="false">SUM(N29:Q29)</f>
        <v>7226.39868551</v>
      </c>
      <c r="S29" s="310" t="n">
        <f aca="false">R29/$R$9</f>
        <v>0.00440216854883836</v>
      </c>
      <c r="T29" s="306" t="n">
        <v>3920.29446304</v>
      </c>
      <c r="U29" s="307" t="n">
        <v>3846.5656628</v>
      </c>
      <c r="V29" s="308"/>
      <c r="W29" s="335"/>
      <c r="X29" s="309" t="n">
        <f aca="false">SUM(T29:W29)</f>
        <v>7766.86012584</v>
      </c>
      <c r="Y29" s="312" t="n">
        <f aca="false">IF(ISERROR(R29/X29-1),"         /0",IF(R29/X29&gt;5,"  *  ",(R29/X29-1)))</f>
        <v>-0.0695855766131165</v>
      </c>
    </row>
    <row r="30" customFormat="false" ht="19.15" hidden="false" customHeight="true" outlineLevel="0" collapsed="false">
      <c r="A30" s="305" t="s">
        <v>108</v>
      </c>
      <c r="B30" s="306" t="n">
        <v>345.85160342</v>
      </c>
      <c r="C30" s="307" t="n">
        <v>405.21967632</v>
      </c>
      <c r="D30" s="308" t="n">
        <v>0</v>
      </c>
      <c r="E30" s="335" t="n">
        <v>0</v>
      </c>
      <c r="F30" s="309" t="n">
        <f aca="false">SUM(B30:E30)</f>
        <v>751.07127974</v>
      </c>
      <c r="G30" s="310" t="n">
        <f aca="false">F30/$F$9</f>
        <v>0.00546550196049768</v>
      </c>
      <c r="H30" s="306" t="n">
        <v>619.32082444</v>
      </c>
      <c r="I30" s="307" t="n">
        <v>479.84964124</v>
      </c>
      <c r="J30" s="308"/>
      <c r="K30" s="335"/>
      <c r="L30" s="309" t="n">
        <f aca="false">SUM(H30:K30)</f>
        <v>1099.17046568</v>
      </c>
      <c r="M30" s="311" t="n">
        <f aca="false">IF(ISERROR(F30/L30-1),"         /0",(F30/L30-1))</f>
        <v>-0.316692630314306</v>
      </c>
      <c r="N30" s="306" t="n">
        <v>5349.91245866</v>
      </c>
      <c r="O30" s="307" t="n">
        <v>3750.76776666</v>
      </c>
      <c r="P30" s="308"/>
      <c r="Q30" s="335"/>
      <c r="R30" s="309" t="n">
        <f aca="false">SUM(N30:Q30)</f>
        <v>9100.68022532</v>
      </c>
      <c r="S30" s="310" t="n">
        <f aca="false">R30/$R$9</f>
        <v>0.00554394104234391</v>
      </c>
      <c r="T30" s="306" t="n">
        <v>8233.48797452</v>
      </c>
      <c r="U30" s="307" t="n">
        <v>6054.55045625</v>
      </c>
      <c r="V30" s="308"/>
      <c r="W30" s="335"/>
      <c r="X30" s="309" t="n">
        <f aca="false">SUM(T30:W30)</f>
        <v>14288.03843077</v>
      </c>
      <c r="Y30" s="312" t="n">
        <f aca="false">IF(ISERROR(R30/X30-1),"         /0",IF(R30/X30&gt;5,"  *  ",(R30/X30-1)))</f>
        <v>-0.363056008743563</v>
      </c>
    </row>
    <row r="31" customFormat="false" ht="19.15" hidden="false" customHeight="true" outlineLevel="0" collapsed="false">
      <c r="A31" s="305" t="s">
        <v>152</v>
      </c>
      <c r="B31" s="306" t="n">
        <v>353.85566861</v>
      </c>
      <c r="C31" s="307" t="n">
        <v>351.31689836</v>
      </c>
      <c r="D31" s="308" t="n">
        <v>0</v>
      </c>
      <c r="E31" s="335" t="n">
        <v>0</v>
      </c>
      <c r="F31" s="309" t="n">
        <f aca="false">SUM(B31:E31)</f>
        <v>705.17256697</v>
      </c>
      <c r="G31" s="310" t="n">
        <f aca="false">F31/$F$9</f>
        <v>0.00513149970079792</v>
      </c>
      <c r="H31" s="306" t="n">
        <v>503.04341383</v>
      </c>
      <c r="I31" s="307" t="n">
        <v>409.07611891</v>
      </c>
      <c r="J31" s="308"/>
      <c r="K31" s="335"/>
      <c r="L31" s="309" t="n">
        <f aca="false">SUM(H31:K31)</f>
        <v>912.11953274</v>
      </c>
      <c r="M31" s="311" t="n">
        <f aca="false">IF(ISERROR(F31/L31-1),"         /0",(F31/L31-1))</f>
        <v>-0.226885795492541</v>
      </c>
      <c r="N31" s="306" t="n">
        <v>6396.25250428</v>
      </c>
      <c r="O31" s="307" t="n">
        <v>5739.71089093</v>
      </c>
      <c r="P31" s="308"/>
      <c r="Q31" s="335"/>
      <c r="R31" s="309" t="n">
        <f aca="false">SUM(N31:Q31)</f>
        <v>12135.96339521</v>
      </c>
      <c r="S31" s="310" t="n">
        <f aca="false">R31/$R$9</f>
        <v>0.00739297106252541</v>
      </c>
      <c r="T31" s="306" t="n">
        <v>6403.97014955</v>
      </c>
      <c r="U31" s="307" t="n">
        <v>4275.61591981</v>
      </c>
      <c r="V31" s="308"/>
      <c r="W31" s="335"/>
      <c r="X31" s="309" t="n">
        <f aca="false">SUM(T31:W31)</f>
        <v>10679.58606936</v>
      </c>
      <c r="Y31" s="312" t="n">
        <f aca="false">IF(ISERROR(R31/X31-1),"         /0",IF(R31/X31&gt;5,"  *  ",(R31/X31-1)))</f>
        <v>0.136370203525807</v>
      </c>
    </row>
    <row r="32" customFormat="false" ht="19.15" hidden="false" customHeight="true" outlineLevel="0" collapsed="false">
      <c r="A32" s="305" t="s">
        <v>123</v>
      </c>
      <c r="B32" s="306" t="n">
        <v>234.58447186</v>
      </c>
      <c r="C32" s="307" t="n">
        <v>319.35871463</v>
      </c>
      <c r="D32" s="308" t="n">
        <v>0</v>
      </c>
      <c r="E32" s="335" t="n">
        <v>0</v>
      </c>
      <c r="F32" s="309" t="n">
        <f aca="false">SUM(B32:E32)</f>
        <v>553.94318649</v>
      </c>
      <c r="G32" s="310" t="n">
        <f aca="false">F32/$F$9</f>
        <v>0.00403101230659957</v>
      </c>
      <c r="H32" s="306" t="n">
        <v>248.63443874</v>
      </c>
      <c r="I32" s="307" t="n">
        <v>225.80553341</v>
      </c>
      <c r="J32" s="308"/>
      <c r="K32" s="335"/>
      <c r="L32" s="309" t="n">
        <f aca="false">SUM(H32:K32)</f>
        <v>474.43997215</v>
      </c>
      <c r="M32" s="311" t="n">
        <f aca="false">IF(ISERROR(F32/L32-1),"         /0",(F32/L32-1))</f>
        <v>0.167572757370587</v>
      </c>
      <c r="N32" s="306" t="n">
        <v>2707.6276374</v>
      </c>
      <c r="O32" s="307" t="n">
        <v>2574.3983797</v>
      </c>
      <c r="P32" s="308" t="n">
        <v>0</v>
      </c>
      <c r="Q32" s="335" t="n">
        <v>0</v>
      </c>
      <c r="R32" s="309" t="n">
        <f aca="false">SUM(N32:Q32)</f>
        <v>5282.0260171</v>
      </c>
      <c r="S32" s="310" t="n">
        <f aca="false">R32/$R$9</f>
        <v>0.00321769802892941</v>
      </c>
      <c r="T32" s="306" t="n">
        <v>4897.96730506</v>
      </c>
      <c r="U32" s="307" t="n">
        <v>4041.90739767</v>
      </c>
      <c r="V32" s="308" t="n">
        <v>19.13049661</v>
      </c>
      <c r="W32" s="335" t="n">
        <v>0</v>
      </c>
      <c r="X32" s="309" t="n">
        <f aca="false">SUM(T32:W32)</f>
        <v>8959.00519934</v>
      </c>
      <c r="Y32" s="312" t="n">
        <f aca="false">IF(ISERROR(R32/X32-1),"         /0",IF(R32/X32&gt;5,"  *  ",(R32/X32-1)))</f>
        <v>-0.410422708819377</v>
      </c>
    </row>
    <row r="33" customFormat="false" ht="19.15" hidden="false" customHeight="true" outlineLevel="0" collapsed="false">
      <c r="A33" s="305" t="s">
        <v>125</v>
      </c>
      <c r="B33" s="306" t="n">
        <v>499.12642644</v>
      </c>
      <c r="C33" s="307" t="n">
        <v>1.77484754</v>
      </c>
      <c r="D33" s="308" t="n">
        <v>0</v>
      </c>
      <c r="E33" s="335" t="n">
        <v>0</v>
      </c>
      <c r="F33" s="309" t="n">
        <f aca="false">SUM(B33:E33)</f>
        <v>500.90127398</v>
      </c>
      <c r="G33" s="310" t="n">
        <f aca="false">F33/$F$9</f>
        <v>0.00364502939840967</v>
      </c>
      <c r="H33" s="306" t="n">
        <v>198.2135654</v>
      </c>
      <c r="I33" s="307" t="n">
        <v>16.03143208</v>
      </c>
      <c r="J33" s="308"/>
      <c r="K33" s="335"/>
      <c r="L33" s="309" t="n">
        <f aca="false">SUM(H33:K33)</f>
        <v>214.24499748</v>
      </c>
      <c r="M33" s="311" t="n">
        <f aca="false">IF(ISERROR(F33/L33-1),"         /0",(F33/L33-1))</f>
        <v>1.33798352293738</v>
      </c>
      <c r="N33" s="306" t="n">
        <v>3034.25428298</v>
      </c>
      <c r="O33" s="307" t="n">
        <v>43.28025514</v>
      </c>
      <c r="P33" s="308"/>
      <c r="Q33" s="335"/>
      <c r="R33" s="309" t="n">
        <f aca="false">SUM(N33:Q33)</f>
        <v>3077.53453812</v>
      </c>
      <c r="S33" s="310" t="n">
        <f aca="false">R33/$R$9</f>
        <v>0.00187476865604455</v>
      </c>
      <c r="T33" s="306" t="n">
        <v>2991.17262832</v>
      </c>
      <c r="U33" s="307" t="n">
        <v>171.85730124</v>
      </c>
      <c r="V33" s="308"/>
      <c r="W33" s="335"/>
      <c r="X33" s="309" t="n">
        <f aca="false">SUM(T33:W33)</f>
        <v>3163.02992956</v>
      </c>
      <c r="Y33" s="312" t="n">
        <f aca="false">IF(ISERROR(R33/X33-1),"         /0",IF(R33/X33&gt;5,"  *  ",(R33/X33-1)))</f>
        <v>-0.0270295866128254</v>
      </c>
    </row>
    <row r="34" customFormat="false" ht="19.15" hidden="false" customHeight="true" outlineLevel="0" collapsed="false">
      <c r="A34" s="305" t="s">
        <v>121</v>
      </c>
      <c r="B34" s="306" t="n">
        <v>391.09758351</v>
      </c>
      <c r="C34" s="307" t="n">
        <v>44.52429681</v>
      </c>
      <c r="D34" s="308" t="n">
        <v>0</v>
      </c>
      <c r="E34" s="335" t="n">
        <v>31.49768625</v>
      </c>
      <c r="F34" s="309" t="n">
        <f aca="false">SUM(B34:E34)</f>
        <v>467.11956657</v>
      </c>
      <c r="G34" s="310" t="n">
        <f aca="false">F34/$F$9</f>
        <v>0.0033992018810238</v>
      </c>
      <c r="H34" s="306" t="n">
        <v>185.3638939</v>
      </c>
      <c r="I34" s="307" t="n">
        <v>34.94813175</v>
      </c>
      <c r="J34" s="308"/>
      <c r="K34" s="335"/>
      <c r="L34" s="309" t="n">
        <f aca="false">SUM(H34:K34)</f>
        <v>220.31202565</v>
      </c>
      <c r="M34" s="311" t="n">
        <f aca="false">IF(ISERROR(F34/L34-1),"         /0",(F34/L34-1))</f>
        <v>1.12026359065888</v>
      </c>
      <c r="N34" s="306" t="n">
        <v>4335.43491916</v>
      </c>
      <c r="O34" s="307" t="n">
        <v>439.45320705</v>
      </c>
      <c r="P34" s="308" t="n">
        <v>0</v>
      </c>
      <c r="Q34" s="335" t="n">
        <v>31.49768625</v>
      </c>
      <c r="R34" s="309" t="n">
        <f aca="false">SUM(N34:Q34)</f>
        <v>4806.38581246</v>
      </c>
      <c r="S34" s="310" t="n">
        <f aca="false">R34/$R$9</f>
        <v>0.00292794812160313</v>
      </c>
      <c r="T34" s="306" t="n">
        <v>3073.47158616</v>
      </c>
      <c r="U34" s="307" t="n">
        <v>985.22134235</v>
      </c>
      <c r="V34" s="308"/>
      <c r="W34" s="335"/>
      <c r="X34" s="309" t="n">
        <f aca="false">SUM(T34:W34)</f>
        <v>4058.69292851</v>
      </c>
      <c r="Y34" s="312" t="n">
        <f aca="false">IF(ISERROR(R34/X34-1),"         /0",IF(R34/X34&gt;5,"  *  ",(R34/X34-1)))</f>
        <v>0.184220116456183</v>
      </c>
    </row>
    <row r="35" customFormat="false" ht="19.15" hidden="false" customHeight="true" outlineLevel="0" collapsed="false">
      <c r="A35" s="305" t="s">
        <v>133</v>
      </c>
      <c r="B35" s="306" t="n">
        <v>39.55436848</v>
      </c>
      <c r="C35" s="307" t="n">
        <v>423.69335853</v>
      </c>
      <c r="D35" s="308" t="n">
        <v>0</v>
      </c>
      <c r="E35" s="335" t="n">
        <v>0</v>
      </c>
      <c r="F35" s="309" t="n">
        <f aca="false">SUM(B35:E35)</f>
        <v>463.24772701</v>
      </c>
      <c r="G35" s="310" t="n">
        <f aca="false">F35/$F$9</f>
        <v>0.00337102673004048</v>
      </c>
      <c r="H35" s="306"/>
      <c r="I35" s="307"/>
      <c r="J35" s="308"/>
      <c r="K35" s="335"/>
      <c r="L35" s="309" t="n">
        <f aca="false">SUM(H35:K35)</f>
        <v>0</v>
      </c>
      <c r="M35" s="311" t="str">
        <f aca="false">IF(ISERROR(F35/L35-1),"         /0",(F35/L35-1))</f>
        <v>         /0</v>
      </c>
      <c r="N35" s="306" t="n">
        <v>220.11124072</v>
      </c>
      <c r="O35" s="307" t="n">
        <v>2397.72214201</v>
      </c>
      <c r="P35" s="308"/>
      <c r="Q35" s="335"/>
      <c r="R35" s="309" t="n">
        <f aca="false">SUM(N35:Q35)</f>
        <v>2617.83338273</v>
      </c>
      <c r="S35" s="310" t="n">
        <f aca="false">R35/$R$9</f>
        <v>0.00159472847888406</v>
      </c>
      <c r="T35" s="306"/>
      <c r="U35" s="307"/>
      <c r="V35" s="308"/>
      <c r="W35" s="335"/>
      <c r="X35" s="309" t="n">
        <f aca="false">SUM(T35:W35)</f>
        <v>0</v>
      </c>
      <c r="Y35" s="312" t="str">
        <f aca="false">IF(ISERROR(R35/X35-1),"         /0",IF(R35/X35&gt;5,"  *  ",(R35/X35-1)))</f>
        <v>         /0</v>
      </c>
    </row>
    <row r="36" customFormat="false" ht="19.15" hidden="false" customHeight="true" outlineLevel="0" collapsed="false">
      <c r="A36" s="305" t="s">
        <v>153</v>
      </c>
      <c r="B36" s="306" t="n">
        <v>143.78153993</v>
      </c>
      <c r="C36" s="307" t="n">
        <v>288.38632128</v>
      </c>
      <c r="D36" s="308" t="n">
        <v>0</v>
      </c>
      <c r="E36" s="335" t="n">
        <v>0</v>
      </c>
      <c r="F36" s="309" t="n">
        <f aca="false">SUM(B36:E36)</f>
        <v>432.16786121</v>
      </c>
      <c r="G36" s="310" t="n">
        <f aca="false">F36/$F$9</f>
        <v>0.00314486035669612</v>
      </c>
      <c r="H36" s="306"/>
      <c r="I36" s="307"/>
      <c r="J36" s="308"/>
      <c r="K36" s="335"/>
      <c r="L36" s="309" t="n">
        <f aca="false">SUM(H36:K36)</f>
        <v>0</v>
      </c>
      <c r="M36" s="311" t="str">
        <f aca="false">IF(ISERROR(F36/L36-1),"         /0",(F36/L36-1))</f>
        <v>         /0</v>
      </c>
      <c r="N36" s="306" t="n">
        <v>2062.9950148</v>
      </c>
      <c r="O36" s="307" t="n">
        <v>1180.16501292</v>
      </c>
      <c r="P36" s="308"/>
      <c r="Q36" s="335"/>
      <c r="R36" s="309" t="n">
        <f aca="false">SUM(N36:Q36)</f>
        <v>3243.16002772</v>
      </c>
      <c r="S36" s="310" t="n">
        <f aca="false">R36/$R$9</f>
        <v>0.0019756641854685</v>
      </c>
      <c r="T36" s="306"/>
      <c r="U36" s="307"/>
      <c r="V36" s="308"/>
      <c r="W36" s="335"/>
      <c r="X36" s="309" t="n">
        <f aca="false">SUM(T36:W36)</f>
        <v>0</v>
      </c>
      <c r="Y36" s="312" t="str">
        <f aca="false">IF(ISERROR(R36/X36-1),"         /0",IF(R36/X36&gt;5,"  *  ",(R36/X36-1)))</f>
        <v>         /0</v>
      </c>
    </row>
    <row r="37" customFormat="false" ht="19.15" hidden="false" customHeight="true" outlineLevel="0" collapsed="false">
      <c r="A37" s="313" t="s">
        <v>93</v>
      </c>
      <c r="B37" s="314" t="n">
        <v>207.67722574</v>
      </c>
      <c r="C37" s="315" t="n">
        <v>140.34951552</v>
      </c>
      <c r="D37" s="316" t="n">
        <v>0</v>
      </c>
      <c r="E37" s="336" t="n">
        <v>0</v>
      </c>
      <c r="F37" s="317" t="n">
        <f aca="false">SUM(B37:E37)</f>
        <v>348.02674126</v>
      </c>
      <c r="G37" s="318" t="n">
        <f aca="false">F37/$F$9</f>
        <v>0.00253257032717403</v>
      </c>
      <c r="H37" s="314" t="n">
        <v>151.94935553</v>
      </c>
      <c r="I37" s="315" t="n">
        <v>132.50301271</v>
      </c>
      <c r="J37" s="316" t="n">
        <v>0</v>
      </c>
      <c r="K37" s="336"/>
      <c r="L37" s="317" t="n">
        <f aca="false">SUM(H37:K37)</f>
        <v>284.45236824</v>
      </c>
      <c r="M37" s="319" t="n">
        <f aca="false">IF(ISERROR(F37/L37-1),"         /0",(F37/L37-1))</f>
        <v>0.223497429159601</v>
      </c>
      <c r="N37" s="314" t="n">
        <v>2556.53456921</v>
      </c>
      <c r="O37" s="315" t="n">
        <v>2102.95806852</v>
      </c>
      <c r="P37" s="316" t="n">
        <v>0</v>
      </c>
      <c r="Q37" s="336" t="n">
        <v>0</v>
      </c>
      <c r="R37" s="317" t="n">
        <f aca="false">SUM(N37:Q37)</f>
        <v>4659.49263773</v>
      </c>
      <c r="S37" s="318" t="n">
        <f aca="false">R37/$R$9</f>
        <v>0.00283846392041561</v>
      </c>
      <c r="T37" s="314" t="n">
        <v>2800.09999786</v>
      </c>
      <c r="U37" s="315" t="n">
        <v>2413.73313504</v>
      </c>
      <c r="V37" s="316" t="n">
        <v>0</v>
      </c>
      <c r="W37" s="336" t="n">
        <v>0</v>
      </c>
      <c r="X37" s="317" t="n">
        <f aca="false">SUM(T37:W37)</f>
        <v>5213.8331329</v>
      </c>
      <c r="Y37" s="320" t="n">
        <f aca="false">IF(ISERROR(R37/X37-1),"         /0",IF(R37/X37&gt;5,"  *  ",(R37/X37-1)))</f>
        <v>-0.10632110407831</v>
      </c>
    </row>
    <row r="38" customFormat="false" ht="19.15" hidden="false" customHeight="true" outlineLevel="0" collapsed="false">
      <c r="A38" s="305" t="s">
        <v>126</v>
      </c>
      <c r="B38" s="306" t="n">
        <v>133.4182132</v>
      </c>
      <c r="C38" s="307" t="n">
        <v>173.46250998</v>
      </c>
      <c r="D38" s="308" t="n">
        <v>0</v>
      </c>
      <c r="E38" s="335" t="n">
        <v>0</v>
      </c>
      <c r="F38" s="309" t="n">
        <f aca="false">SUM(B38:E38)</f>
        <v>306.88072318</v>
      </c>
      <c r="G38" s="310" t="n">
        <f aca="false">F38/$F$9</f>
        <v>0.00223315314993785</v>
      </c>
      <c r="H38" s="306" t="n">
        <v>89.37882811</v>
      </c>
      <c r="I38" s="307" t="n">
        <v>143.40609192</v>
      </c>
      <c r="J38" s="308"/>
      <c r="K38" s="335"/>
      <c r="L38" s="309" t="n">
        <f aca="false">SUM(H38:K38)</f>
        <v>232.78492003</v>
      </c>
      <c r="M38" s="311" t="n">
        <f aca="false">IF(ISERROR(F38/L38-1),"         /0",(F38/L38-1))</f>
        <v>0.318301559828063</v>
      </c>
      <c r="N38" s="306" t="n">
        <v>1271.60719985</v>
      </c>
      <c r="O38" s="307" t="n">
        <v>2198.27171909</v>
      </c>
      <c r="P38" s="308"/>
      <c r="Q38" s="335"/>
      <c r="R38" s="309" t="n">
        <f aca="false">SUM(N38:Q38)</f>
        <v>3469.87891894</v>
      </c>
      <c r="S38" s="310" t="n">
        <f aca="false">R38/$R$9</f>
        <v>0.00211377651718325</v>
      </c>
      <c r="T38" s="306" t="n">
        <v>1034.00604006</v>
      </c>
      <c r="U38" s="307" t="n">
        <v>2222.478226</v>
      </c>
      <c r="V38" s="308"/>
      <c r="W38" s="335"/>
      <c r="X38" s="309" t="n">
        <f aca="false">SUM(T38:W38)</f>
        <v>3256.48426606</v>
      </c>
      <c r="Y38" s="312" t="n">
        <f aca="false">IF(ISERROR(R38/X38-1),"         /0",IF(R38/X38&gt;5,"  *  ",(R38/X38-1)))</f>
        <v>0.0655291521301236</v>
      </c>
    </row>
    <row r="39" customFormat="false" ht="19.15" hidden="false" customHeight="true" outlineLevel="0" collapsed="false">
      <c r="A39" s="305" t="s">
        <v>128</v>
      </c>
      <c r="B39" s="306" t="n">
        <v>160.71124053</v>
      </c>
      <c r="C39" s="307" t="n">
        <v>141.32376153</v>
      </c>
      <c r="D39" s="308" t="n">
        <v>0</v>
      </c>
      <c r="E39" s="335" t="n">
        <v>0</v>
      </c>
      <c r="F39" s="309" t="n">
        <f aca="false">SUM(B39:E39)</f>
        <v>302.03500206</v>
      </c>
      <c r="G39" s="310" t="n">
        <f aca="false">F39/$F$9</f>
        <v>0.00219789111956099</v>
      </c>
      <c r="H39" s="306" t="n">
        <v>155.17365713</v>
      </c>
      <c r="I39" s="307" t="n">
        <v>108.78941701</v>
      </c>
      <c r="J39" s="308"/>
      <c r="K39" s="335"/>
      <c r="L39" s="309" t="n">
        <f aca="false">SUM(H39:K39)</f>
        <v>263.96307414</v>
      </c>
      <c r="M39" s="311" t="n">
        <f aca="false">IF(ISERROR(F39/L39-1),"         /0",(F39/L39-1))</f>
        <v>0.144232022013077</v>
      </c>
      <c r="N39" s="306" t="n">
        <v>1925.43745188</v>
      </c>
      <c r="O39" s="307" t="n">
        <v>1096.13552901</v>
      </c>
      <c r="P39" s="308" t="n">
        <v>0</v>
      </c>
      <c r="Q39" s="335" t="n">
        <v>0</v>
      </c>
      <c r="R39" s="309" t="n">
        <f aca="false">SUM(N39:Q39)</f>
        <v>3021.57298089</v>
      </c>
      <c r="S39" s="310" t="n">
        <f aca="false">R39/$R$9</f>
        <v>0.00184067806432617</v>
      </c>
      <c r="T39" s="306" t="n">
        <v>1561.0265521</v>
      </c>
      <c r="U39" s="307" t="n">
        <v>1032.82827218</v>
      </c>
      <c r="V39" s="308" t="n">
        <v>0</v>
      </c>
      <c r="W39" s="335" t="n">
        <v>0.53575578</v>
      </c>
      <c r="X39" s="309" t="n">
        <f aca="false">SUM(T39:W39)</f>
        <v>2594.39058006</v>
      </c>
      <c r="Y39" s="312" t="n">
        <f aca="false">IF(ISERROR(R39/X39-1),"         /0",IF(R39/X39&gt;5,"  *  ",(R39/X39-1)))</f>
        <v>0.16465616399984</v>
      </c>
    </row>
    <row r="40" customFormat="false" ht="19.15" hidden="false" customHeight="true" outlineLevel="0" collapsed="false">
      <c r="A40" s="313" t="s">
        <v>124</v>
      </c>
      <c r="B40" s="314" t="n">
        <v>180.16627249</v>
      </c>
      <c r="C40" s="315" t="n">
        <v>51.58130592</v>
      </c>
      <c r="D40" s="316" t="n">
        <v>0</v>
      </c>
      <c r="E40" s="336" t="n">
        <v>0</v>
      </c>
      <c r="F40" s="317" t="n">
        <f aca="false">SUM(B40:E40)</f>
        <v>231.74757841</v>
      </c>
      <c r="G40" s="318" t="n">
        <f aca="false">F40/$F$9</f>
        <v>0.0016864136311788</v>
      </c>
      <c r="H40" s="314" t="n">
        <v>79.9644344</v>
      </c>
      <c r="I40" s="315" t="n">
        <v>55.7788405</v>
      </c>
      <c r="J40" s="316" t="n">
        <v>0.4587916</v>
      </c>
      <c r="K40" s="336" t="n">
        <v>0.5181181</v>
      </c>
      <c r="L40" s="317" t="n">
        <f aca="false">SUM(H40:K40)</f>
        <v>136.7201846</v>
      </c>
      <c r="M40" s="319" t="n">
        <f aca="false">IF(ISERROR(F40/L40-1),"         /0",(F40/L40-1))</f>
        <v>0.695050215796739</v>
      </c>
      <c r="N40" s="314" t="n">
        <v>1345.02447837</v>
      </c>
      <c r="O40" s="315" t="n">
        <v>768.41615085</v>
      </c>
      <c r="P40" s="316" t="n">
        <v>1.06115333</v>
      </c>
      <c r="Q40" s="336" t="n">
        <v>1.68803668</v>
      </c>
      <c r="R40" s="317" t="n">
        <f aca="false">SUM(N40:Q40)</f>
        <v>2116.18981923</v>
      </c>
      <c r="S40" s="318" t="n">
        <f aca="false">R40/$R$9</f>
        <v>0.00128913787780155</v>
      </c>
      <c r="T40" s="314" t="n">
        <v>781.3078207</v>
      </c>
      <c r="U40" s="315" t="n">
        <v>472.05540978</v>
      </c>
      <c r="V40" s="316" t="n">
        <v>6.60541251</v>
      </c>
      <c r="W40" s="336" t="n">
        <v>6.65722432</v>
      </c>
      <c r="X40" s="317" t="n">
        <f aca="false">SUM(T40:W40)</f>
        <v>1266.62586731</v>
      </c>
      <c r="Y40" s="320" t="n">
        <f aca="false">IF(ISERROR(R40/X40-1),"         /0",IF(R40/X40&gt;5,"  *  ",(R40/X40-1)))</f>
        <v>0.670729987319984</v>
      </c>
    </row>
    <row r="41" customFormat="false" ht="19.15" hidden="false" customHeight="true" outlineLevel="0" collapsed="false">
      <c r="A41" s="313" t="s">
        <v>127</v>
      </c>
      <c r="B41" s="314" t="n">
        <v>159.00030136</v>
      </c>
      <c r="C41" s="315" t="n">
        <v>71.74367978</v>
      </c>
      <c r="D41" s="316" t="n">
        <v>0</v>
      </c>
      <c r="E41" s="336" t="n">
        <v>0</v>
      </c>
      <c r="F41" s="317" t="n">
        <f aca="false">SUM(B41:E41)</f>
        <v>230.74398114</v>
      </c>
      <c r="G41" s="318" t="n">
        <f aca="false">F41/$F$9</f>
        <v>0.00167911051229422</v>
      </c>
      <c r="H41" s="314" t="n">
        <v>120.94574401</v>
      </c>
      <c r="I41" s="315" t="n">
        <v>48.22654036</v>
      </c>
      <c r="J41" s="316"/>
      <c r="K41" s="336"/>
      <c r="L41" s="317" t="n">
        <f aca="false">SUM(H41:K41)</f>
        <v>169.17228437</v>
      </c>
      <c r="M41" s="319" t="n">
        <f aca="false">IF(ISERROR(F41/L41-1),"         /0",(F41/L41-1))</f>
        <v>0.363958534929607</v>
      </c>
      <c r="N41" s="314" t="n">
        <v>2495.9366409</v>
      </c>
      <c r="O41" s="315" t="n">
        <v>1961.34808176</v>
      </c>
      <c r="P41" s="316"/>
      <c r="Q41" s="336"/>
      <c r="R41" s="317" t="n">
        <f aca="false">SUM(N41:Q41)</f>
        <v>4457.28472266</v>
      </c>
      <c r="S41" s="318" t="n">
        <f aca="false">R41/$R$9</f>
        <v>0.00271528315461698</v>
      </c>
      <c r="T41" s="314" t="n">
        <v>1233.65467054</v>
      </c>
      <c r="U41" s="315" t="n">
        <v>693.7293928</v>
      </c>
      <c r="V41" s="316"/>
      <c r="W41" s="336"/>
      <c r="X41" s="317" t="n">
        <f aca="false">SUM(T41:W41)</f>
        <v>1927.38406334</v>
      </c>
      <c r="Y41" s="320" t="n">
        <f aca="false">IF(ISERROR(R41/X41-1),"         /0",IF(R41/X41&gt;5,"  *  ",(R41/X41-1)))</f>
        <v>1.31260847666027</v>
      </c>
    </row>
    <row r="42" customFormat="false" ht="19.15" hidden="false" customHeight="true" outlineLevel="0" collapsed="false">
      <c r="A42" s="305" t="s">
        <v>154</v>
      </c>
      <c r="B42" s="306" t="n">
        <v>124.1474957</v>
      </c>
      <c r="C42" s="307" t="n">
        <v>62.72354959</v>
      </c>
      <c r="D42" s="308" t="n">
        <v>0</v>
      </c>
      <c r="E42" s="335" t="n">
        <v>0</v>
      </c>
      <c r="F42" s="309" t="n">
        <f aca="false">SUM(B42:E42)</f>
        <v>186.87104529</v>
      </c>
      <c r="G42" s="310" t="n">
        <f aca="false">F42/$F$9</f>
        <v>0.00135984971326065</v>
      </c>
      <c r="H42" s="306" t="n">
        <v>140.81026889</v>
      </c>
      <c r="I42" s="307" t="n">
        <v>0.663063</v>
      </c>
      <c r="J42" s="308" t="n">
        <v>0</v>
      </c>
      <c r="K42" s="335" t="n">
        <v>0</v>
      </c>
      <c r="L42" s="309" t="n">
        <f aca="false">SUM(H42:K42)</f>
        <v>141.47333189</v>
      </c>
      <c r="M42" s="311" t="n">
        <f aca="false">IF(ISERROR(F42/L42-1),"         /0",(F42/L42-1))</f>
        <v>0.320892374509835</v>
      </c>
      <c r="N42" s="306" t="n">
        <v>1643.37733319</v>
      </c>
      <c r="O42" s="307" t="n">
        <v>711.25441884</v>
      </c>
      <c r="P42" s="308" t="n">
        <v>0</v>
      </c>
      <c r="Q42" s="335" t="n">
        <v>0</v>
      </c>
      <c r="R42" s="309" t="n">
        <f aca="false">SUM(N42:Q42)</f>
        <v>2354.63175203</v>
      </c>
      <c r="S42" s="310" t="n">
        <f aca="false">R42/$R$9</f>
        <v>0.00143439163738184</v>
      </c>
      <c r="T42" s="306" t="n">
        <v>1692.48156876</v>
      </c>
      <c r="U42" s="307" t="n">
        <v>278.37815971</v>
      </c>
      <c r="V42" s="308" t="n">
        <v>0</v>
      </c>
      <c r="W42" s="335" t="n">
        <v>0</v>
      </c>
      <c r="X42" s="309" t="n">
        <f aca="false">SUM(T42:W42)</f>
        <v>1970.85972847</v>
      </c>
      <c r="Y42" s="312" t="n">
        <f aca="false">IF(ISERROR(R42/X42-1),"         /0",IF(R42/X42&gt;5,"  *  ",(R42/X42-1)))</f>
        <v>0.194723154578802</v>
      </c>
    </row>
    <row r="43" customFormat="false" ht="19.15" hidden="false" customHeight="true" outlineLevel="0" collapsed="false">
      <c r="A43" s="305" t="s">
        <v>129</v>
      </c>
      <c r="B43" s="306" t="n">
        <v>139.885209</v>
      </c>
      <c r="C43" s="307" t="n">
        <v>46.95370275</v>
      </c>
      <c r="D43" s="308" t="n">
        <v>0</v>
      </c>
      <c r="E43" s="335" t="n">
        <v>0</v>
      </c>
      <c r="F43" s="309" t="n">
        <f aca="false">SUM(B43:E43)</f>
        <v>186.83891175</v>
      </c>
      <c r="G43" s="310" t="n">
        <f aca="false">F43/$F$9</f>
        <v>0.00135961587936151</v>
      </c>
      <c r="H43" s="306" t="n">
        <v>89.02159275</v>
      </c>
      <c r="I43" s="307" t="n">
        <v>43.33119</v>
      </c>
      <c r="J43" s="308"/>
      <c r="K43" s="335"/>
      <c r="L43" s="309" t="n">
        <f aca="false">SUM(H43:K43)</f>
        <v>132.35278275</v>
      </c>
      <c r="M43" s="311" t="n">
        <f aca="false">IF(ISERROR(F43/L43-1),"         /0",(F43/L43-1))</f>
        <v>0.411673467439807</v>
      </c>
      <c r="N43" s="306" t="n">
        <v>1134.1717905</v>
      </c>
      <c r="O43" s="307" t="n">
        <v>611.967786</v>
      </c>
      <c r="P43" s="308"/>
      <c r="Q43" s="335"/>
      <c r="R43" s="309" t="n">
        <f aca="false">SUM(N43:Q43)</f>
        <v>1746.1395765</v>
      </c>
      <c r="S43" s="310" t="n">
        <f aca="false">R43/$R$9</f>
        <v>0.00106371113193124</v>
      </c>
      <c r="T43" s="306" t="n">
        <v>918.65009487</v>
      </c>
      <c r="U43" s="307" t="n">
        <v>385.27530375</v>
      </c>
      <c r="V43" s="308" t="n">
        <v>0</v>
      </c>
      <c r="W43" s="335" t="n">
        <v>0</v>
      </c>
      <c r="X43" s="309" t="n">
        <f aca="false">SUM(T43:W43)</f>
        <v>1303.92539862</v>
      </c>
      <c r="Y43" s="312" t="n">
        <f aca="false">IF(ISERROR(R43/X43-1),"         /0",IF(R43/X43&gt;5,"  *  ",(R43/X43-1)))</f>
        <v>0.339140704175265</v>
      </c>
    </row>
    <row r="44" customFormat="false" ht="19.15" hidden="false" customHeight="true" outlineLevel="0" collapsed="false">
      <c r="A44" s="321" t="s">
        <v>103</v>
      </c>
      <c r="B44" s="322" t="n">
        <v>110.22298237</v>
      </c>
      <c r="C44" s="323" t="n">
        <v>56.22234064</v>
      </c>
      <c r="D44" s="324" t="n">
        <v>7.88981196</v>
      </c>
      <c r="E44" s="337" t="n">
        <v>9.24987824</v>
      </c>
      <c r="F44" s="325" t="n">
        <f aca="false">SUM(B44:E44)</f>
        <v>183.58501321</v>
      </c>
      <c r="G44" s="326" t="n">
        <f aca="false">F44/$F$9</f>
        <v>0.00133593744919203</v>
      </c>
      <c r="H44" s="322" t="n">
        <v>161.65642824</v>
      </c>
      <c r="I44" s="323" t="n">
        <v>33.90697445</v>
      </c>
      <c r="J44" s="324" t="n">
        <v>2275.30457296</v>
      </c>
      <c r="K44" s="337" t="n">
        <v>2457.26116988</v>
      </c>
      <c r="L44" s="325" t="n">
        <f aca="false">SUM(H44:K44)</f>
        <v>4928.12914553</v>
      </c>
      <c r="M44" s="327" t="n">
        <f aca="false">IF(ISERROR(F44/L44-1),"         /0",(F44/L44-1))</f>
        <v>-0.962747523900319</v>
      </c>
      <c r="N44" s="322" t="n">
        <v>2524.9187044944</v>
      </c>
      <c r="O44" s="323" t="n">
        <v>501.559992115</v>
      </c>
      <c r="P44" s="324" t="n">
        <v>11595.62040536</v>
      </c>
      <c r="Q44" s="337" t="n">
        <v>9737.51658621</v>
      </c>
      <c r="R44" s="325" t="n">
        <f aca="false">SUM(N44:Q44)</f>
        <v>24359.6156881794</v>
      </c>
      <c r="S44" s="326" t="n">
        <f aca="false">R44/$R$9</f>
        <v>0.0148393603385481</v>
      </c>
      <c r="T44" s="322" t="n">
        <v>1329.73132385</v>
      </c>
      <c r="U44" s="323" t="n">
        <v>269.61477626</v>
      </c>
      <c r="V44" s="324" t="n">
        <v>38478.01739999</v>
      </c>
      <c r="W44" s="337" t="n">
        <v>27461.23618831</v>
      </c>
      <c r="X44" s="325" t="n">
        <f aca="false">SUM(T44:W44)</f>
        <v>67538.59968841</v>
      </c>
      <c r="Y44" s="328" t="n">
        <f aca="false">IF(ISERROR(R44/X44-1),"         /0",IF(R44/X44&gt;5,"  *  ",(R44/X44-1)))</f>
        <v>-0.639323056732554</v>
      </c>
    </row>
    <row r="45" customFormat="false" ht="15.6" hidden="false" customHeight="false" outlineLevel="0" collapsed="false">
      <c r="A45" s="329" t="s">
        <v>73</v>
      </c>
    </row>
    <row r="46" customFormat="false" ht="14.95" hidden="false" customHeight="false" outlineLevel="0" collapsed="false">
      <c r="A46" s="329" t="s">
        <v>140</v>
      </c>
    </row>
    <row r="47" customFormat="false" ht="14.3" hidden="false" customHeight="false" outlineLevel="0" collapsed="false">
      <c r="A47" s="268" t="s">
        <v>15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5:Y65536 M45:M65536 Y3 M3 M5 Y5 Y7:Y8 M7:M8">
    <cfRule type="cellIs" priority="2" operator="lessThan" aboveAverage="0" equalAverage="0" bottom="0" percent="0" rank="0" text="" dxfId="22">
      <formula>0</formula>
    </cfRule>
  </conditionalFormatting>
  <conditionalFormatting sqref="M9:M44 Y9:Y44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conditionalFormatting sqref="A45:A46">
    <cfRule type="cellIs" priority="5" operator="between" aboveAverage="0" equalAverage="0" bottom="0" percent="0" rank="0" text="" dxfId="25">
      <formula>0.0001</formula>
      <formula>200</formula>
    </cfRule>
    <cfRule type="cellIs" priority="6" operator="lessThan" aboveAverage="0" equalAverage="0" bottom="0" percent="0" rank="0" text="" dxfId="26">
      <formula>0</formula>
    </cfRule>
  </conditionalFormatting>
  <conditionalFormatting sqref="M6 Y6">
    <cfRule type="cellIs" priority="7" operator="lessThan" aboveAverage="0" equalAverage="0" bottom="0" percent="0" rank="0" text="" dxfId="2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6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9" activeCellId="0" sqref="N9:O58"/>
    </sheetView>
  </sheetViews>
  <sheetFormatPr defaultColWidth="9.1015625" defaultRowHeight="14.3" zeroHeight="false" outlineLevelRow="0" outlineLevelCol="0"/>
  <cols>
    <col collapsed="false" customWidth="true" hidden="false" outlineLevel="0" max="1" min="1" style="338" width="17.43"/>
    <col collapsed="false" customWidth="true" hidden="false" outlineLevel="0" max="3" min="2" style="338" width="12.21"/>
    <col collapsed="false" customWidth="true" hidden="false" outlineLevel="0" max="4" min="4" style="338" width="9.43"/>
    <col collapsed="false" customWidth="true" hidden="false" outlineLevel="0" max="5" min="5" style="338" width="10.2"/>
    <col collapsed="false" customWidth="true" hidden="false" outlineLevel="0" max="6" min="6" style="338" width="12.76"/>
    <col collapsed="false" customWidth="true" hidden="false" outlineLevel="0" max="7" min="7" style="338" width="11.99"/>
    <col collapsed="false" customWidth="true" hidden="false" outlineLevel="0" max="8" min="8" style="338" width="10.66"/>
    <col collapsed="false" customWidth="true" hidden="false" outlineLevel="0" max="9" min="9" style="338" width="11.21"/>
    <col collapsed="false" customWidth="true" hidden="false" outlineLevel="0" max="11" min="10" style="338" width="12.32"/>
    <col collapsed="false" customWidth="true" hidden="false" outlineLevel="0" max="12" min="12" style="338" width="12.21"/>
    <col collapsed="false" customWidth="true" hidden="false" outlineLevel="0" max="13" min="13" style="338" width="10.66"/>
    <col collapsed="false" customWidth="true" hidden="false" outlineLevel="0" max="15" min="14" style="338" width="11.66"/>
    <col collapsed="false" customWidth="true" hidden="false" outlineLevel="0" max="16" min="16" style="338" width="10.87"/>
    <col collapsed="false" customWidth="true" hidden="false" outlineLevel="0" max="17" min="17" style="338" width="10.2"/>
    <col collapsed="false" customWidth="false" hidden="false" outlineLevel="0" max="257" min="18" style="338" width="9.1"/>
  </cols>
  <sheetData>
    <row r="1" customFormat="false" ht="19.5" hidden="false" customHeight="false" outlineLevel="0" collapsed="false">
      <c r="N1" s="339" t="s">
        <v>34</v>
      </c>
      <c r="O1" s="339"/>
      <c r="P1" s="339"/>
      <c r="Q1" s="339"/>
    </row>
    <row r="2" customFormat="false" ht="3.75" hidden="false" customHeight="true" outlineLevel="0" collapsed="false"/>
    <row r="3" customFormat="false" ht="24" hidden="false" customHeight="true" outlineLevel="0" collapsed="false">
      <c r="A3" s="340" t="s">
        <v>156</v>
      </c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</row>
    <row r="4" customFormat="false" ht="19" hidden="false" customHeight="true" outlineLevel="0" collapsed="false">
      <c r="A4" s="341" t="s">
        <v>5</v>
      </c>
      <c r="B4" s="341"/>
      <c r="C4" s="341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</row>
    <row r="5" s="345" customFormat="true" ht="20.45" hidden="false" customHeight="true" outlineLevel="0" collapsed="false">
      <c r="A5" s="342" t="s">
        <v>157</v>
      </c>
      <c r="B5" s="343" t="s">
        <v>81</v>
      </c>
      <c r="C5" s="343"/>
      <c r="D5" s="343"/>
      <c r="E5" s="343"/>
      <c r="F5" s="343"/>
      <c r="G5" s="343"/>
      <c r="H5" s="343"/>
      <c r="I5" s="343"/>
      <c r="J5" s="344" t="s">
        <v>82</v>
      </c>
      <c r="K5" s="344"/>
      <c r="L5" s="344"/>
      <c r="M5" s="344"/>
      <c r="N5" s="344"/>
      <c r="O5" s="344"/>
      <c r="P5" s="344"/>
      <c r="Q5" s="344"/>
    </row>
    <row r="6" s="348" customFormat="true" ht="28.55" hidden="false" customHeight="true" outlineLevel="0" collapsed="false">
      <c r="A6" s="342"/>
      <c r="B6" s="346" t="s">
        <v>83</v>
      </c>
      <c r="C6" s="346"/>
      <c r="D6" s="346"/>
      <c r="E6" s="346" t="s">
        <v>84</v>
      </c>
      <c r="F6" s="346" t="s">
        <v>85</v>
      </c>
      <c r="G6" s="346"/>
      <c r="H6" s="346"/>
      <c r="I6" s="346" t="s">
        <v>86</v>
      </c>
      <c r="J6" s="347" t="s">
        <v>87</v>
      </c>
      <c r="K6" s="347"/>
      <c r="L6" s="347"/>
      <c r="M6" s="347" t="s">
        <v>84</v>
      </c>
      <c r="N6" s="347" t="s">
        <v>88</v>
      </c>
      <c r="O6" s="347"/>
      <c r="P6" s="347"/>
      <c r="Q6" s="347" t="s">
        <v>86</v>
      </c>
    </row>
    <row r="7" s="355" customFormat="true" ht="22.55" hidden="false" customHeight="true" outlineLevel="0" collapsed="false">
      <c r="A7" s="342"/>
      <c r="B7" s="349" t="s">
        <v>48</v>
      </c>
      <c r="C7" s="350" t="s">
        <v>49</v>
      </c>
      <c r="D7" s="350" t="s">
        <v>50</v>
      </c>
      <c r="E7" s="351" t="s">
        <v>84</v>
      </c>
      <c r="F7" s="352" t="s">
        <v>48</v>
      </c>
      <c r="G7" s="350" t="s">
        <v>49</v>
      </c>
      <c r="H7" s="350" t="s">
        <v>50</v>
      </c>
      <c r="I7" s="353" t="s">
        <v>86</v>
      </c>
      <c r="J7" s="352" t="s">
        <v>48</v>
      </c>
      <c r="K7" s="350" t="s">
        <v>49</v>
      </c>
      <c r="L7" s="350" t="s">
        <v>50</v>
      </c>
      <c r="M7" s="353" t="s">
        <v>84</v>
      </c>
      <c r="N7" s="352" t="s">
        <v>48</v>
      </c>
      <c r="O7" s="350" t="s">
        <v>49</v>
      </c>
      <c r="P7" s="350" t="s">
        <v>50</v>
      </c>
      <c r="Q7" s="354" t="s">
        <v>86</v>
      </c>
    </row>
    <row r="8" s="362" customFormat="true" ht="18" hidden="false" customHeight="true" outlineLevel="0" collapsed="false">
      <c r="A8" s="356" t="s">
        <v>158</v>
      </c>
      <c r="B8" s="357" t="n">
        <f aca="false">SUM(B9:B58)</f>
        <v>917027.20878</v>
      </c>
      <c r="C8" s="358" t="n">
        <f aca="false">SUM(C9:C58)</f>
        <v>51696.1933</v>
      </c>
      <c r="D8" s="358" t="n">
        <f aca="false">C8+B8</f>
        <v>968723.40208</v>
      </c>
      <c r="E8" s="359" t="n">
        <f aca="false">D8/$D$8</f>
        <v>1</v>
      </c>
      <c r="F8" s="358" t="n">
        <f aca="false">SUM(F9:F58)</f>
        <v>826535.49163</v>
      </c>
      <c r="G8" s="358" t="n">
        <f aca="false">SUM(G9:G58)</f>
        <v>39008.16128</v>
      </c>
      <c r="H8" s="358" t="n">
        <f aca="false">G8+F8</f>
        <v>865543.65291</v>
      </c>
      <c r="I8" s="360" t="n">
        <f aca="false">(D8/H8-1)</f>
        <v>0.119208024717303</v>
      </c>
      <c r="J8" s="358" t="n">
        <f aca="false">SUM(J9:J58)</f>
        <v>9766417.88295</v>
      </c>
      <c r="K8" s="358" t="n">
        <f aca="false">SUM(K9:K58)</f>
        <v>457517.0174</v>
      </c>
      <c r="L8" s="358" t="n">
        <f aca="false">K8+J8</f>
        <v>10223934.90035</v>
      </c>
      <c r="M8" s="359" t="n">
        <f aca="false">(L8/$L$8)</f>
        <v>1</v>
      </c>
      <c r="N8" s="358" t="n">
        <f aca="false">SUM(N9:N58)</f>
        <v>9179020.70472</v>
      </c>
      <c r="O8" s="358" t="n">
        <f aca="false">SUM(O9:O58)</f>
        <v>402699.52457</v>
      </c>
      <c r="P8" s="358" t="n">
        <f aca="false">O8+N8</f>
        <v>9581720.22929</v>
      </c>
      <c r="Q8" s="361" t="n">
        <f aca="false">(L8/P8-1)</f>
        <v>0.0670249867134338</v>
      </c>
    </row>
    <row r="9" s="370" customFormat="true" ht="18" hidden="false" customHeight="true" outlineLevel="0" collapsed="false">
      <c r="A9" s="363" t="s">
        <v>159</v>
      </c>
      <c r="B9" s="364" t="n">
        <v>124666.22547</v>
      </c>
      <c r="C9" s="365" t="n">
        <v>30.67173</v>
      </c>
      <c r="D9" s="365" t="n">
        <f aca="false">C9+B9</f>
        <v>124696.8972</v>
      </c>
      <c r="E9" s="366" t="n">
        <f aca="false">D9/$D$8</f>
        <v>0.128722911960479</v>
      </c>
      <c r="F9" s="367" t="n">
        <v>122276.44089</v>
      </c>
      <c r="G9" s="365" t="n">
        <v>2308.21083</v>
      </c>
      <c r="H9" s="365" t="n">
        <f aca="false">G9+F9</f>
        <v>124584.65172</v>
      </c>
      <c r="I9" s="368" t="n">
        <f aca="false">(D9/H9-1)</f>
        <v>0.000900957529281099</v>
      </c>
      <c r="J9" s="367" t="n">
        <v>1382510.60982</v>
      </c>
      <c r="K9" s="365" t="n">
        <v>4382.79444</v>
      </c>
      <c r="L9" s="365" t="n">
        <f aca="false">K9+J9</f>
        <v>1386893.40426</v>
      </c>
      <c r="M9" s="368" t="n">
        <f aca="false">(L9/$L$8)</f>
        <v>0.135651627067043</v>
      </c>
      <c r="N9" s="367" t="n">
        <v>1362004.92684</v>
      </c>
      <c r="O9" s="365" t="n">
        <v>11610.88128</v>
      </c>
      <c r="P9" s="365" t="n">
        <f aca="false">O9+N9</f>
        <v>1373615.80812</v>
      </c>
      <c r="Q9" s="369" t="n">
        <f aca="false">(L9/P9-1)</f>
        <v>0.00966616433904632</v>
      </c>
    </row>
    <row r="10" s="370" customFormat="true" ht="18" hidden="false" customHeight="true" outlineLevel="0" collapsed="false">
      <c r="A10" s="363" t="s">
        <v>160</v>
      </c>
      <c r="B10" s="364" t="n">
        <v>107602.93824</v>
      </c>
      <c r="C10" s="365" t="n">
        <v>183.65328</v>
      </c>
      <c r="D10" s="365" t="n">
        <f aca="false">C10+B10</f>
        <v>107786.59152</v>
      </c>
      <c r="E10" s="366" t="n">
        <f aca="false">D10/$D$8</f>
        <v>0.11126663327072</v>
      </c>
      <c r="F10" s="367" t="n">
        <v>86308.09968</v>
      </c>
      <c r="G10" s="365" t="n">
        <v>109.36656</v>
      </c>
      <c r="H10" s="365" t="n">
        <f aca="false">G10+F10</f>
        <v>86417.46624</v>
      </c>
      <c r="I10" s="368" t="n">
        <f aca="false">(D10/H10-1)</f>
        <v>0.247277850297685</v>
      </c>
      <c r="J10" s="367" t="n">
        <v>1113874.3392</v>
      </c>
      <c r="K10" s="365" t="n">
        <v>3705.39408</v>
      </c>
      <c r="L10" s="365" t="n">
        <f aca="false">K10+J10</f>
        <v>1117579.73328</v>
      </c>
      <c r="M10" s="368" t="n">
        <f aca="false">(L10/$L$8)</f>
        <v>0.109310137845434</v>
      </c>
      <c r="N10" s="367" t="n">
        <v>968525.49312</v>
      </c>
      <c r="O10" s="365" t="n">
        <v>12079.15824</v>
      </c>
      <c r="P10" s="365" t="n">
        <f aca="false">O10+N10</f>
        <v>980604.65136</v>
      </c>
      <c r="Q10" s="369" t="n">
        <f aca="false">(L10/P10-1)</f>
        <v>0.139684307768712</v>
      </c>
    </row>
    <row r="11" s="370" customFormat="true" ht="18" hidden="false" customHeight="true" outlineLevel="0" collapsed="false">
      <c r="A11" s="363" t="s">
        <v>161</v>
      </c>
      <c r="B11" s="364" t="n">
        <v>79998.60561</v>
      </c>
      <c r="C11" s="365" t="n">
        <v>18761.93508</v>
      </c>
      <c r="D11" s="365" t="n">
        <f aca="false">C11+B11</f>
        <v>98760.54069</v>
      </c>
      <c r="E11" s="366" t="n">
        <f aca="false">D11/$D$8</f>
        <v>0.101949163691045</v>
      </c>
      <c r="F11" s="367" t="n">
        <v>66150.16625</v>
      </c>
      <c r="G11" s="365" t="n">
        <v>11922.0983</v>
      </c>
      <c r="H11" s="365" t="n">
        <f aca="false">G11+F11</f>
        <v>78072.26455</v>
      </c>
      <c r="I11" s="368" t="n">
        <f aca="false">(D11/H11-1)</f>
        <v>0.264988805682081</v>
      </c>
      <c r="J11" s="367" t="n">
        <v>830042.03961</v>
      </c>
      <c r="K11" s="365" t="n">
        <v>176583.27295</v>
      </c>
      <c r="L11" s="365" t="n">
        <f aca="false">K11+J11</f>
        <v>1006625.31256</v>
      </c>
      <c r="M11" s="368" t="n">
        <f aca="false">(L11/$L$8)</f>
        <v>0.0984577192999869</v>
      </c>
      <c r="N11" s="367" t="n">
        <v>750360.47261</v>
      </c>
      <c r="O11" s="365" t="n">
        <v>136801.55748</v>
      </c>
      <c r="P11" s="365" t="n">
        <f aca="false">O11+N11</f>
        <v>887162.03009</v>
      </c>
      <c r="Q11" s="369" t="n">
        <f aca="false">(L11/P11-1)</f>
        <v>0.134657794650974</v>
      </c>
    </row>
    <row r="12" s="370" customFormat="true" ht="18" hidden="false" customHeight="true" outlineLevel="0" collapsed="false">
      <c r="A12" s="363" t="s">
        <v>162</v>
      </c>
      <c r="B12" s="364" t="n">
        <v>74474.80782</v>
      </c>
      <c r="C12" s="365" t="n">
        <v>9.93622</v>
      </c>
      <c r="D12" s="365" t="n">
        <f aca="false">C12+B12</f>
        <v>74484.74404</v>
      </c>
      <c r="E12" s="366" t="n">
        <f aca="false">D12/$D$8</f>
        <v>0.07688958879291</v>
      </c>
      <c r="F12" s="367" t="n">
        <v>51784.73972</v>
      </c>
      <c r="G12" s="365" t="n">
        <v>564.94508</v>
      </c>
      <c r="H12" s="365" t="n">
        <f aca="false">G12+F12</f>
        <v>52349.6848</v>
      </c>
      <c r="I12" s="368" t="n">
        <f aca="false">(D12/H12-1)</f>
        <v>0.422830802603037</v>
      </c>
      <c r="J12" s="367" t="n">
        <v>702010.26679</v>
      </c>
      <c r="K12" s="365" t="n">
        <v>5371.23664</v>
      </c>
      <c r="L12" s="365" t="n">
        <f aca="false">K12+J12</f>
        <v>707381.50343</v>
      </c>
      <c r="M12" s="368" t="n">
        <f aca="false">(L12/$L$8)</f>
        <v>0.0691887722608429</v>
      </c>
      <c r="N12" s="367" t="n">
        <v>625522.66469</v>
      </c>
      <c r="O12" s="365" t="n">
        <v>4247.73405</v>
      </c>
      <c r="P12" s="365" t="n">
        <f aca="false">O12+N12</f>
        <v>629770.39874</v>
      </c>
      <c r="Q12" s="369" t="n">
        <f aca="false">(L12/P12-1)</f>
        <v>0.123237143005258</v>
      </c>
    </row>
    <row r="13" s="370" customFormat="true" ht="18" hidden="false" customHeight="true" outlineLevel="0" collapsed="false">
      <c r="A13" s="363" t="s">
        <v>163</v>
      </c>
      <c r="B13" s="364" t="n">
        <v>70599.75968</v>
      </c>
      <c r="C13" s="365" t="n">
        <v>103.09888</v>
      </c>
      <c r="D13" s="365" t="n">
        <f aca="false">C13+B13</f>
        <v>70702.85856</v>
      </c>
      <c r="E13" s="366" t="n">
        <f aca="false">D13/$D$8</f>
        <v>0.0729855998195047</v>
      </c>
      <c r="F13" s="367" t="n">
        <v>60902.5816</v>
      </c>
      <c r="G13" s="365" t="n">
        <v>266.152</v>
      </c>
      <c r="H13" s="365" t="n">
        <f aca="false">G13+F13</f>
        <v>61168.7336</v>
      </c>
      <c r="I13" s="368" t="n">
        <f aca="false">(D13/H13-1)</f>
        <v>0.155865985755834</v>
      </c>
      <c r="J13" s="367" t="n">
        <v>803623.83136</v>
      </c>
      <c r="K13" s="365" t="n">
        <v>447.41552</v>
      </c>
      <c r="L13" s="365" t="n">
        <f aca="false">K13+J13</f>
        <v>804071.24688</v>
      </c>
      <c r="M13" s="368" t="n">
        <f aca="false">(L13/$L$8)</f>
        <v>0.0786459670094802</v>
      </c>
      <c r="N13" s="367" t="n">
        <v>730843.02608</v>
      </c>
      <c r="O13" s="365" t="n">
        <v>764.556640000001</v>
      </c>
      <c r="P13" s="365" t="n">
        <f aca="false">O13+N13</f>
        <v>731607.58272</v>
      </c>
      <c r="Q13" s="369" t="n">
        <f aca="false">(L13/P13-1)</f>
        <v>0.099047174840085</v>
      </c>
    </row>
    <row r="14" s="370" customFormat="true" ht="18" hidden="false" customHeight="true" outlineLevel="0" collapsed="false">
      <c r="A14" s="363" t="s">
        <v>164</v>
      </c>
      <c r="B14" s="364" t="n">
        <v>67147.29956</v>
      </c>
      <c r="C14" s="365" t="n">
        <v>14.43046</v>
      </c>
      <c r="D14" s="365" t="n">
        <f aca="false">C14+B14</f>
        <v>67161.73002</v>
      </c>
      <c r="E14" s="366" t="n">
        <f aca="false">D14/$D$8</f>
        <v>0.0693301409626249</v>
      </c>
      <c r="F14" s="367" t="n">
        <v>63184.52294</v>
      </c>
      <c r="G14" s="365" t="n">
        <v>13.9997</v>
      </c>
      <c r="H14" s="365" t="n">
        <f aca="false">G14+F14</f>
        <v>63198.52264</v>
      </c>
      <c r="I14" s="368" t="n">
        <f aca="false">(D14/H14-1)</f>
        <v>0.0627104434477961</v>
      </c>
      <c r="J14" s="367" t="n">
        <v>737651.94668</v>
      </c>
      <c r="K14" s="365" t="n">
        <v>182.64224</v>
      </c>
      <c r="L14" s="365" t="n">
        <f aca="false">K14+J14</f>
        <v>737834.58892</v>
      </c>
      <c r="M14" s="368" t="n">
        <f aca="false">(L14/$L$8)</f>
        <v>0.0721673794005419</v>
      </c>
      <c r="N14" s="367" t="n">
        <v>717438.53368</v>
      </c>
      <c r="O14" s="365" t="n">
        <v>2345.05744</v>
      </c>
      <c r="P14" s="365" t="n">
        <f aca="false">O14+N14</f>
        <v>719783.59112</v>
      </c>
      <c r="Q14" s="369" t="n">
        <f aca="false">(L14/P14-1)</f>
        <v>0.025078368029914</v>
      </c>
    </row>
    <row r="15" s="370" customFormat="true" ht="18" hidden="false" customHeight="true" outlineLevel="0" collapsed="false">
      <c r="A15" s="363" t="s">
        <v>165</v>
      </c>
      <c r="B15" s="364" t="n">
        <v>38729.56131</v>
      </c>
      <c r="C15" s="365" t="n">
        <v>17.98605</v>
      </c>
      <c r="D15" s="365" t="n">
        <f aca="false">C15+B15</f>
        <v>38747.54736</v>
      </c>
      <c r="E15" s="366" t="n">
        <f aca="false">D15/$D$8</f>
        <v>0.0399985664399177</v>
      </c>
      <c r="F15" s="367" t="n">
        <v>24651.28044</v>
      </c>
      <c r="G15" s="365" t="n">
        <v>11.9907</v>
      </c>
      <c r="H15" s="365" t="n">
        <f aca="false">G15+F15</f>
        <v>24663.27114</v>
      </c>
      <c r="I15" s="368" t="n">
        <f aca="false">(D15/H15-1)</f>
        <v>0.571062781577156</v>
      </c>
      <c r="J15" s="367" t="n">
        <v>321806.4066</v>
      </c>
      <c r="K15" s="365" t="n">
        <v>302.96502</v>
      </c>
      <c r="L15" s="365" t="n">
        <f aca="false">K15+J15</f>
        <v>322109.37162</v>
      </c>
      <c r="M15" s="368" t="n">
        <f aca="false">(L15/$L$8)</f>
        <v>0.0315054208344943</v>
      </c>
      <c r="N15" s="367" t="n">
        <v>273519.8577</v>
      </c>
      <c r="O15" s="365" t="n">
        <v>679.87269</v>
      </c>
      <c r="P15" s="365" t="n">
        <f aca="false">O15+N15</f>
        <v>274199.73039</v>
      </c>
      <c r="Q15" s="369" t="n">
        <f aca="false">(L15/P15-1)</f>
        <v>0.174725340400069</v>
      </c>
    </row>
    <row r="16" s="370" customFormat="true" ht="18" hidden="false" customHeight="true" outlineLevel="0" collapsed="false">
      <c r="A16" s="363" t="s">
        <v>166</v>
      </c>
      <c r="B16" s="364" t="n">
        <v>33905.839</v>
      </c>
      <c r="C16" s="365" t="n">
        <v>33.70419</v>
      </c>
      <c r="D16" s="365" t="n">
        <f aca="false">C16+B16</f>
        <v>33939.54319</v>
      </c>
      <c r="E16" s="366" t="n">
        <f aca="false">D16/$D$8</f>
        <v>0.0350353290909733</v>
      </c>
      <c r="F16" s="367" t="n">
        <v>28501.6458</v>
      </c>
      <c r="G16" s="365" t="n">
        <v>27.65472</v>
      </c>
      <c r="H16" s="365" t="n">
        <f aca="false">G16+F16</f>
        <v>28529.30052</v>
      </c>
      <c r="I16" s="368" t="n">
        <f aca="false">(D16/H16-1)</f>
        <v>0.189638111393836</v>
      </c>
      <c r="J16" s="367" t="n">
        <v>377056.26335</v>
      </c>
      <c r="K16" s="365" t="n">
        <v>473.01094</v>
      </c>
      <c r="L16" s="365" t="n">
        <f aca="false">K16+J16</f>
        <v>377529.27429</v>
      </c>
      <c r="M16" s="368" t="n">
        <f aca="false">(L16/$L$8)</f>
        <v>0.0369260248592815</v>
      </c>
      <c r="N16" s="367" t="n">
        <v>329750.8483</v>
      </c>
      <c r="O16" s="365" t="n">
        <v>509.30776</v>
      </c>
      <c r="P16" s="365" t="n">
        <f aca="false">O16+N16</f>
        <v>330260.15606</v>
      </c>
      <c r="Q16" s="369" t="n">
        <f aca="false">(L16/P16-1)</f>
        <v>0.143126917863541</v>
      </c>
    </row>
    <row r="17" s="370" customFormat="true" ht="18" hidden="false" customHeight="true" outlineLevel="0" collapsed="false">
      <c r="A17" s="363" t="s">
        <v>167</v>
      </c>
      <c r="B17" s="364" t="n">
        <v>27260.18757</v>
      </c>
      <c r="C17" s="365" t="n">
        <v>0</v>
      </c>
      <c r="D17" s="365" t="n">
        <f aca="false">C17+B17</f>
        <v>27260.18757</v>
      </c>
      <c r="E17" s="366" t="n">
        <f aca="false">D17/$D$8</f>
        <v>0.0281403210776865</v>
      </c>
      <c r="F17" s="367" t="n">
        <v>22118.65119</v>
      </c>
      <c r="G17" s="365" t="n">
        <v>51.70095</v>
      </c>
      <c r="H17" s="365" t="n">
        <f aca="false">G17+F17</f>
        <v>22170.35214</v>
      </c>
      <c r="I17" s="368" t="n">
        <f aca="false">(D17/H17-1)</f>
        <v>0.22957846577533</v>
      </c>
      <c r="J17" s="367" t="n">
        <v>271283.25528</v>
      </c>
      <c r="K17" s="365" t="n">
        <v>61.05636</v>
      </c>
      <c r="L17" s="365" t="n">
        <f aca="false">K17+J17</f>
        <v>271344.31164</v>
      </c>
      <c r="M17" s="368" t="n">
        <f aca="false">(L17/$L$8)</f>
        <v>0.0265401055742942</v>
      </c>
      <c r="N17" s="367" t="n">
        <v>233490.84561</v>
      </c>
      <c r="O17" s="365" t="n">
        <v>364.86099</v>
      </c>
      <c r="P17" s="365" t="n">
        <f aca="false">O17+N17</f>
        <v>233855.7066</v>
      </c>
      <c r="Q17" s="369" t="n">
        <f aca="false">(L17/P17-1)</f>
        <v>0.160306565039795</v>
      </c>
    </row>
    <row r="18" s="370" customFormat="true" ht="18" hidden="false" customHeight="true" outlineLevel="0" collapsed="false">
      <c r="A18" s="363" t="s">
        <v>168</v>
      </c>
      <c r="B18" s="364" t="n">
        <v>16507.69987</v>
      </c>
      <c r="C18" s="365" t="n">
        <v>8618.45922</v>
      </c>
      <c r="D18" s="365" t="n">
        <f aca="false">C18+B18</f>
        <v>25126.15909</v>
      </c>
      <c r="E18" s="366" t="n">
        <f aca="false">D18/$D$8</f>
        <v>0.0259373924858739</v>
      </c>
      <c r="F18" s="367" t="n">
        <v>13428.51939</v>
      </c>
      <c r="G18" s="365" t="n">
        <v>5710.85958</v>
      </c>
      <c r="H18" s="365" t="n">
        <f aca="false">G18+F18</f>
        <v>19139.37897</v>
      </c>
      <c r="I18" s="368" t="n">
        <f aca="false">(D18/H18-1)</f>
        <v>0.312799079290084</v>
      </c>
      <c r="J18" s="367" t="n">
        <v>129870.46526</v>
      </c>
      <c r="K18" s="365" t="n">
        <v>59459.71704</v>
      </c>
      <c r="L18" s="365" t="n">
        <f aca="false">K18+J18</f>
        <v>189330.1823</v>
      </c>
      <c r="M18" s="368" t="n">
        <f aca="false">(L18/$L$8)</f>
        <v>0.0185183282312878</v>
      </c>
      <c r="N18" s="367" t="n">
        <v>95761.81733</v>
      </c>
      <c r="O18" s="365" t="n">
        <v>53168.03313</v>
      </c>
      <c r="P18" s="365" t="n">
        <f aca="false">O18+N18</f>
        <v>148929.85046</v>
      </c>
      <c r="Q18" s="369" t="n">
        <f aca="false">(L18/P18-1)</f>
        <v>0.271270881661503</v>
      </c>
    </row>
    <row r="19" s="370" customFormat="true" ht="18" hidden="false" customHeight="true" outlineLevel="0" collapsed="false">
      <c r="A19" s="363" t="s">
        <v>169</v>
      </c>
      <c r="B19" s="364" t="n">
        <v>22161.83413</v>
      </c>
      <c r="C19" s="365" t="n">
        <v>12.30398</v>
      </c>
      <c r="D19" s="365" t="n">
        <f aca="false">C19+B19</f>
        <v>22174.13811</v>
      </c>
      <c r="E19" s="366" t="n">
        <f aca="false">D19/$D$8</f>
        <v>0.0228900613553762</v>
      </c>
      <c r="F19" s="367" t="n">
        <v>24980.86524</v>
      </c>
      <c r="G19" s="365" t="n">
        <v>114.52166</v>
      </c>
      <c r="H19" s="365" t="n">
        <f aca="false">G19+F19</f>
        <v>25095.3869</v>
      </c>
      <c r="I19" s="368" t="n">
        <f aca="false">(D19/H19-1)</f>
        <v>-0.116405808033189</v>
      </c>
      <c r="J19" s="367" t="n">
        <v>266774.89436</v>
      </c>
      <c r="K19" s="365" t="n">
        <v>142.44223</v>
      </c>
      <c r="L19" s="365" t="n">
        <f aca="false">K19+J19</f>
        <v>266917.33659</v>
      </c>
      <c r="M19" s="368" t="n">
        <f aca="false">(L19/$L$8)</f>
        <v>0.0261071044750943</v>
      </c>
      <c r="N19" s="367" t="n">
        <v>288284.61755</v>
      </c>
      <c r="O19" s="365" t="n">
        <v>809.69653</v>
      </c>
      <c r="P19" s="365" t="n">
        <f aca="false">O19+N19</f>
        <v>289094.31408</v>
      </c>
      <c r="Q19" s="369" t="n">
        <f aca="false">(L19/P19-1)</f>
        <v>-0.0767119116838221</v>
      </c>
    </row>
    <row r="20" s="370" customFormat="true" ht="18" hidden="false" customHeight="true" outlineLevel="0" collapsed="false">
      <c r="A20" s="363" t="s">
        <v>170</v>
      </c>
      <c r="B20" s="364" t="n">
        <v>16753.99276</v>
      </c>
      <c r="C20" s="365" t="n">
        <v>3333.81374</v>
      </c>
      <c r="D20" s="365" t="n">
        <f aca="false">C20+B20</f>
        <v>20087.8065</v>
      </c>
      <c r="E20" s="366" t="n">
        <f aca="false">D20/$D$8</f>
        <v>0.0207363695941157</v>
      </c>
      <c r="F20" s="367" t="n">
        <v>20036.63431</v>
      </c>
      <c r="G20" s="365" t="n">
        <v>128.47486</v>
      </c>
      <c r="H20" s="365" t="n">
        <f aca="false">G20+F20</f>
        <v>20165.10917</v>
      </c>
      <c r="I20" s="368" t="n">
        <f aca="false">(D20/H20-1)</f>
        <v>-0.00383348631283398</v>
      </c>
      <c r="J20" s="367" t="n">
        <v>204359.95146</v>
      </c>
      <c r="K20" s="365" t="n">
        <v>16378.36711</v>
      </c>
      <c r="L20" s="365" t="n">
        <f aca="false">K20+J20</f>
        <v>220738.31857</v>
      </c>
      <c r="M20" s="368" t="n">
        <f aca="false">(L20/$L$8)</f>
        <v>0.0215903486007568</v>
      </c>
      <c r="N20" s="367" t="n">
        <v>183088.65197</v>
      </c>
      <c r="O20" s="365" t="n">
        <v>217.754</v>
      </c>
      <c r="P20" s="365" t="n">
        <f aca="false">O20+N20</f>
        <v>183306.40597</v>
      </c>
      <c r="Q20" s="369" t="n">
        <f aca="false">(L20/P20-1)</f>
        <v>0.204204061510682</v>
      </c>
    </row>
    <row r="21" s="370" customFormat="true" ht="18" hidden="false" customHeight="true" outlineLevel="0" collapsed="false">
      <c r="A21" s="363" t="s">
        <v>171</v>
      </c>
      <c r="B21" s="364" t="n">
        <v>18379.11192</v>
      </c>
      <c r="C21" s="365" t="n">
        <v>4.49022</v>
      </c>
      <c r="D21" s="365" t="n">
        <f aca="false">C21+B21</f>
        <v>18383.60214</v>
      </c>
      <c r="E21" s="366" t="n">
        <f aca="false">D21/$D$8</f>
        <v>0.018977142598731</v>
      </c>
      <c r="F21" s="367" t="n">
        <v>15182.07528</v>
      </c>
      <c r="G21" s="365" t="n">
        <v>7.69752</v>
      </c>
      <c r="H21" s="365" t="n">
        <f aca="false">G21+F21</f>
        <v>15189.7728</v>
      </c>
      <c r="I21" s="368" t="n">
        <f aca="false">(D21/H21-1)</f>
        <v>0.210261824324325</v>
      </c>
      <c r="J21" s="367" t="n">
        <v>216631.30536</v>
      </c>
      <c r="K21" s="365" t="n">
        <v>1272.01518</v>
      </c>
      <c r="L21" s="365" t="n">
        <f aca="false">K21+J21</f>
        <v>217903.32054</v>
      </c>
      <c r="M21" s="368" t="n">
        <f aca="false">(L21/$L$8)</f>
        <v>0.0213130582954456</v>
      </c>
      <c r="N21" s="367" t="n">
        <v>191966.5269</v>
      </c>
      <c r="O21" s="365" t="n">
        <v>1776.8442</v>
      </c>
      <c r="P21" s="365" t="n">
        <f aca="false">O21+N21</f>
        <v>193743.3711</v>
      </c>
      <c r="Q21" s="369" t="n">
        <f aca="false">(L21/P21-1)</f>
        <v>0.124700779710961</v>
      </c>
    </row>
    <row r="22" s="370" customFormat="true" ht="18" hidden="false" customHeight="true" outlineLevel="0" collapsed="false">
      <c r="A22" s="363" t="s">
        <v>172</v>
      </c>
      <c r="B22" s="364" t="n">
        <v>17598.34512</v>
      </c>
      <c r="C22" s="365" t="n">
        <v>2.31426</v>
      </c>
      <c r="D22" s="365" t="n">
        <f aca="false">C22+B22</f>
        <v>17600.65938</v>
      </c>
      <c r="E22" s="366" t="n">
        <f aca="false">D22/$D$8</f>
        <v>0.0181689214302128</v>
      </c>
      <c r="F22" s="367" t="n">
        <v>13405.97412</v>
      </c>
      <c r="G22" s="365"/>
      <c r="H22" s="365" t="n">
        <f aca="false">G22+F22</f>
        <v>13405.97412</v>
      </c>
      <c r="I22" s="371" t="s">
        <v>173</v>
      </c>
      <c r="J22" s="367" t="n">
        <v>187911.85932</v>
      </c>
      <c r="K22" s="365" t="n">
        <v>384.70122</v>
      </c>
      <c r="L22" s="365" t="n">
        <f aca="false">K22+J22</f>
        <v>188296.56054</v>
      </c>
      <c r="M22" s="368" t="n">
        <f aca="false">(L22/$L$8)</f>
        <v>0.018417229997577</v>
      </c>
      <c r="N22" s="367" t="n">
        <v>157731.0606</v>
      </c>
      <c r="O22" s="365" t="n">
        <v>717.24258</v>
      </c>
      <c r="P22" s="365" t="n">
        <f aca="false">O22+N22</f>
        <v>158448.30318</v>
      </c>
      <c r="Q22" s="369" t="n">
        <f aca="false">(L22/P22-1)</f>
        <v>0.188378523221495</v>
      </c>
    </row>
    <row r="23" s="370" customFormat="true" ht="18" hidden="false" customHeight="true" outlineLevel="0" collapsed="false">
      <c r="A23" s="363" t="s">
        <v>174</v>
      </c>
      <c r="B23" s="364" t="n">
        <v>12432.33765</v>
      </c>
      <c r="C23" s="365" t="n">
        <v>3256.86647</v>
      </c>
      <c r="D23" s="365" t="n">
        <f aca="false">C23+B23</f>
        <v>15689.20412</v>
      </c>
      <c r="E23" s="366" t="n">
        <f aca="false">D23/$D$8</f>
        <v>0.0161957521479432</v>
      </c>
      <c r="F23" s="367" t="n">
        <v>25100.35004</v>
      </c>
      <c r="G23" s="365" t="n">
        <v>5151.17646</v>
      </c>
      <c r="H23" s="365" t="n">
        <f aca="false">G23+F23</f>
        <v>30251.5265</v>
      </c>
      <c r="I23" s="368" t="n">
        <f aca="false">(D23/H23-1)</f>
        <v>-0.481374795417349</v>
      </c>
      <c r="J23" s="367" t="n">
        <v>168299.4908</v>
      </c>
      <c r="K23" s="365" t="n">
        <v>30263.40926</v>
      </c>
      <c r="L23" s="365" t="n">
        <f aca="false">K23+J23</f>
        <v>198562.90006</v>
      </c>
      <c r="M23" s="368" t="n">
        <f aca="false">(L23/$L$8)</f>
        <v>0.019421377580681</v>
      </c>
      <c r="N23" s="367" t="n">
        <v>228725.30586</v>
      </c>
      <c r="O23" s="365" t="n">
        <v>40066.68626</v>
      </c>
      <c r="P23" s="365" t="n">
        <f aca="false">O23+N23</f>
        <v>268791.99212</v>
      </c>
      <c r="Q23" s="369" t="n">
        <f aca="false">(L23/P23-1)</f>
        <v>-0.261276727428125</v>
      </c>
    </row>
    <row r="24" s="370" customFormat="true" ht="18" hidden="false" customHeight="true" outlineLevel="0" collapsed="false">
      <c r="A24" s="363" t="s">
        <v>175</v>
      </c>
      <c r="B24" s="364" t="n">
        <v>14983.31142</v>
      </c>
      <c r="C24" s="365" t="n">
        <v>1.05468</v>
      </c>
      <c r="D24" s="365" t="n">
        <f aca="false">C24+B24</f>
        <v>14984.3661</v>
      </c>
      <c r="E24" s="366" t="n">
        <f aca="false">D24/$D$8</f>
        <v>0.0154681574408404</v>
      </c>
      <c r="F24" s="367" t="n">
        <v>15689.94702</v>
      </c>
      <c r="G24" s="365" t="n">
        <v>4.21872</v>
      </c>
      <c r="H24" s="365" t="n">
        <f aca="false">G24+F24</f>
        <v>15694.16574</v>
      </c>
      <c r="I24" s="368" t="n">
        <f aca="false">(D24/H24-1)</f>
        <v>-0.0452269749000371</v>
      </c>
      <c r="J24" s="367" t="n">
        <v>156193.36194</v>
      </c>
      <c r="K24" s="365" t="n">
        <v>73.30026</v>
      </c>
      <c r="L24" s="365" t="n">
        <f aca="false">K24+J24</f>
        <v>156266.6622</v>
      </c>
      <c r="M24" s="368" t="n">
        <f aca="false">(L24/$L$8)</f>
        <v>0.0152843952668997</v>
      </c>
      <c r="N24" s="367" t="n">
        <v>169017.21606</v>
      </c>
      <c r="O24" s="365" t="n">
        <v>228.86556</v>
      </c>
      <c r="P24" s="365" t="n">
        <f aca="false">O24+N24</f>
        <v>169246.08162</v>
      </c>
      <c r="Q24" s="369" t="n">
        <f aca="false">(L24/P24-1)</f>
        <v>-0.0766896302458691</v>
      </c>
    </row>
    <row r="25" s="370" customFormat="true" ht="18" hidden="false" customHeight="true" outlineLevel="0" collapsed="false">
      <c r="A25" s="363" t="s">
        <v>176</v>
      </c>
      <c r="B25" s="364" t="n">
        <v>14782.81128</v>
      </c>
      <c r="C25" s="365" t="n">
        <v>36.12492</v>
      </c>
      <c r="D25" s="365" t="n">
        <f aca="false">C25+B25</f>
        <v>14818.9362</v>
      </c>
      <c r="E25" s="366" t="n">
        <f aca="false">D25/$D$8</f>
        <v>0.0152973864037778</v>
      </c>
      <c r="F25" s="367" t="n">
        <v>16668.4086</v>
      </c>
      <c r="G25" s="365" t="n">
        <v>33.9636</v>
      </c>
      <c r="H25" s="365" t="n">
        <f aca="false">G25+F25</f>
        <v>16702.3722</v>
      </c>
      <c r="I25" s="368" t="n">
        <f aca="false">(D25/H25-1)</f>
        <v>-0.112764580830021</v>
      </c>
      <c r="J25" s="367" t="n">
        <v>171782.33112</v>
      </c>
      <c r="K25" s="365" t="n">
        <v>90.77544</v>
      </c>
      <c r="L25" s="365" t="n">
        <f aca="false">K25+J25</f>
        <v>171873.10656</v>
      </c>
      <c r="M25" s="368" t="n">
        <f aca="false">(L25/$L$8)</f>
        <v>0.0168108568995403</v>
      </c>
      <c r="N25" s="367" t="n">
        <v>167917.89096</v>
      </c>
      <c r="O25" s="365" t="n">
        <v>152.21868</v>
      </c>
      <c r="P25" s="365" t="n">
        <f aca="false">O25+N25</f>
        <v>168070.10964</v>
      </c>
      <c r="Q25" s="369" t="n">
        <f aca="false">(L25/P25-1)</f>
        <v>0.0226274435599871</v>
      </c>
    </row>
    <row r="26" s="370" customFormat="true" ht="18" hidden="false" customHeight="true" outlineLevel="0" collapsed="false">
      <c r="A26" s="363" t="s">
        <v>177</v>
      </c>
      <c r="B26" s="364" t="n">
        <v>11158.3351</v>
      </c>
      <c r="C26" s="365" t="n">
        <v>88.43615</v>
      </c>
      <c r="D26" s="365" t="n">
        <f aca="false">C26+B26</f>
        <v>11246.77125</v>
      </c>
      <c r="E26" s="366" t="n">
        <f aca="false">D26/$D$8</f>
        <v>0.0116098890827365</v>
      </c>
      <c r="F26" s="367" t="n">
        <v>10736.91762</v>
      </c>
      <c r="G26" s="365" t="n">
        <v>13.07317</v>
      </c>
      <c r="H26" s="365" t="n">
        <f aca="false">G26+F26</f>
        <v>10749.99079</v>
      </c>
      <c r="I26" s="371" t="s">
        <v>173</v>
      </c>
      <c r="J26" s="367" t="n">
        <v>109750.03116</v>
      </c>
      <c r="K26" s="365" t="n">
        <v>116.88952</v>
      </c>
      <c r="L26" s="365" t="n">
        <f aca="false">K26+J26</f>
        <v>109866.92068</v>
      </c>
      <c r="M26" s="368" t="n">
        <f aca="false">(L26/$L$8)</f>
        <v>0.0107460504933613</v>
      </c>
      <c r="N26" s="367" t="n">
        <v>122000.36046</v>
      </c>
      <c r="O26" s="365" t="n">
        <v>68.44189</v>
      </c>
      <c r="P26" s="365" t="n">
        <f aca="false">O26+N26</f>
        <v>122068.80235</v>
      </c>
      <c r="Q26" s="369" t="n">
        <f aca="false">(L26/P26-1)</f>
        <v>-0.099959051248937</v>
      </c>
    </row>
    <row r="27" s="370" customFormat="true" ht="18" hidden="false" customHeight="true" outlineLevel="0" collapsed="false">
      <c r="A27" s="363" t="s">
        <v>178</v>
      </c>
      <c r="B27" s="364" t="n">
        <v>10785.73316</v>
      </c>
      <c r="C27" s="365" t="n">
        <v>0</v>
      </c>
      <c r="D27" s="365" t="n">
        <f aca="false">C27+B27</f>
        <v>10785.73316</v>
      </c>
      <c r="E27" s="366" t="n">
        <f aca="false">D27/$D$8</f>
        <v>0.0111339657293726</v>
      </c>
      <c r="F27" s="367" t="n">
        <v>8578.24838</v>
      </c>
      <c r="G27" s="365" t="n">
        <v>62.79608</v>
      </c>
      <c r="H27" s="365" t="n">
        <f aca="false">G27+F27</f>
        <v>8641.04446</v>
      </c>
      <c r="I27" s="368" t="s">
        <v>173</v>
      </c>
      <c r="J27" s="367" t="n">
        <v>109610.05122</v>
      </c>
      <c r="K27" s="365" t="n">
        <v>182.3112</v>
      </c>
      <c r="L27" s="365" t="n">
        <f aca="false">K27+J27</f>
        <v>109792.36242</v>
      </c>
      <c r="M27" s="368" t="n">
        <f aca="false">(L27/$L$8)</f>
        <v>0.0107387579723577</v>
      </c>
      <c r="N27" s="367" t="n">
        <v>99896.4092</v>
      </c>
      <c r="O27" s="365" t="n">
        <v>1771.96358</v>
      </c>
      <c r="P27" s="365" t="n">
        <f aca="false">O27+N27</f>
        <v>101668.37278</v>
      </c>
      <c r="Q27" s="369" t="s">
        <v>173</v>
      </c>
    </row>
    <row r="28" s="370" customFormat="true" ht="18" hidden="false" customHeight="true" outlineLevel="0" collapsed="false">
      <c r="A28" s="363" t="s">
        <v>179</v>
      </c>
      <c r="B28" s="364" t="n">
        <v>8925.78156</v>
      </c>
      <c r="C28" s="365" t="n">
        <v>9.19236</v>
      </c>
      <c r="D28" s="365" t="n">
        <f aca="false">C28+B28</f>
        <v>8934.97392</v>
      </c>
      <c r="E28" s="366" t="n">
        <f aca="false">D28/$D$8</f>
        <v>0.00922345212350111</v>
      </c>
      <c r="F28" s="367" t="n">
        <v>8014.97189</v>
      </c>
      <c r="G28" s="365" t="n">
        <v>24.51296</v>
      </c>
      <c r="H28" s="365" t="n">
        <f aca="false">G28+F28</f>
        <v>8039.48485</v>
      </c>
      <c r="I28" s="368" t="n">
        <f aca="false">(D28/H28-1)</f>
        <v>0.11138637446403</v>
      </c>
      <c r="J28" s="367" t="n">
        <v>101382.53844</v>
      </c>
      <c r="K28" s="365" t="n">
        <v>281.13301</v>
      </c>
      <c r="L28" s="365" t="n">
        <f aca="false">K28+J28</f>
        <v>101663.67145</v>
      </c>
      <c r="M28" s="368" t="n">
        <f aca="false">(L28/$L$8)</f>
        <v>0.00994369315150077</v>
      </c>
      <c r="N28" s="367" t="n">
        <v>77545.98293</v>
      </c>
      <c r="O28" s="365" t="n">
        <v>110.30832</v>
      </c>
      <c r="P28" s="365" t="n">
        <f aca="false">O28+N28</f>
        <v>77656.29125</v>
      </c>
      <c r="Q28" s="369" t="n">
        <f aca="false">(L28/P28-1)</f>
        <v>0.309149198520345</v>
      </c>
    </row>
    <row r="29" s="370" customFormat="true" ht="18" hidden="false" customHeight="true" outlineLevel="0" collapsed="false">
      <c r="A29" s="363" t="s">
        <v>180</v>
      </c>
      <c r="B29" s="364" t="n">
        <v>8508.95696</v>
      </c>
      <c r="C29" s="365" t="n">
        <v>6.65152</v>
      </c>
      <c r="D29" s="365" t="n">
        <f aca="false">C29+B29</f>
        <v>8515.60848</v>
      </c>
      <c r="E29" s="366" t="n">
        <f aca="false">D29/$D$8</f>
        <v>0.00879054688027115</v>
      </c>
      <c r="F29" s="367" t="n">
        <v>7793.91856</v>
      </c>
      <c r="G29" s="365" t="n">
        <v>16.6288</v>
      </c>
      <c r="H29" s="365" t="n">
        <f aca="false">G29+F29</f>
        <v>7810.54736</v>
      </c>
      <c r="I29" s="371" t="s">
        <v>173</v>
      </c>
      <c r="J29" s="367" t="n">
        <v>85240.89168</v>
      </c>
      <c r="K29" s="365" t="n">
        <v>20.786</v>
      </c>
      <c r="L29" s="365" t="n">
        <f aca="false">K29+J29</f>
        <v>85261.67768</v>
      </c>
      <c r="M29" s="368" t="n">
        <f aca="false">(L29/$L$8)</f>
        <v>0.0083394190701548</v>
      </c>
      <c r="N29" s="367" t="n">
        <v>80738.64408</v>
      </c>
      <c r="O29" s="365" t="n">
        <v>172.10808</v>
      </c>
      <c r="P29" s="365" t="n">
        <f aca="false">O29+N29</f>
        <v>80910.75216</v>
      </c>
      <c r="Q29" s="369" t="n">
        <f aca="false">(L29/P29-1)</f>
        <v>0.0537743798425716</v>
      </c>
    </row>
    <row r="30" s="370" customFormat="true" ht="18" hidden="false" customHeight="true" outlineLevel="0" collapsed="false">
      <c r="A30" s="363" t="s">
        <v>181</v>
      </c>
      <c r="B30" s="364" t="n">
        <v>8113.14141</v>
      </c>
      <c r="C30" s="365" t="n">
        <v>0</v>
      </c>
      <c r="D30" s="365" t="n">
        <f aca="false">C30+B30</f>
        <v>8113.14141</v>
      </c>
      <c r="E30" s="366" t="n">
        <f aca="false">D30/$D$8</f>
        <v>0.00837508559469073</v>
      </c>
      <c r="F30" s="367" t="n">
        <v>12923.43349</v>
      </c>
      <c r="G30" s="365"/>
      <c r="H30" s="365" t="n">
        <f aca="false">G30+F30</f>
        <v>12923.43349</v>
      </c>
      <c r="I30" s="368" t="n">
        <f aca="false">(D30/H30-1)</f>
        <v>-0.372214712423146</v>
      </c>
      <c r="J30" s="367" t="n">
        <v>108553.34743</v>
      </c>
      <c r="K30" s="365" t="n">
        <v>3.38118</v>
      </c>
      <c r="L30" s="365" t="n">
        <f aca="false">K30+J30</f>
        <v>108556.72861</v>
      </c>
      <c r="M30" s="368" t="n">
        <f aca="false">(L30/$L$8)</f>
        <v>0.0106179010007472</v>
      </c>
      <c r="N30" s="367" t="n">
        <v>147222.77603</v>
      </c>
      <c r="O30" s="365" t="n">
        <v>2.25412</v>
      </c>
      <c r="P30" s="365" t="n">
        <f aca="false">O30+N30</f>
        <v>147225.03015</v>
      </c>
      <c r="Q30" s="369" t="n">
        <f aca="false">(L30/P30-1)</f>
        <v>-0.262647604830529</v>
      </c>
    </row>
    <row r="31" s="370" customFormat="true" ht="18" hidden="false" customHeight="true" outlineLevel="0" collapsed="false">
      <c r="A31" s="363" t="s">
        <v>182</v>
      </c>
      <c r="B31" s="364" t="n">
        <v>7292.93784</v>
      </c>
      <c r="C31" s="365" t="n">
        <v>192.7222</v>
      </c>
      <c r="D31" s="365" t="n">
        <f aca="false">C31+B31</f>
        <v>7485.66004</v>
      </c>
      <c r="E31" s="366" t="n">
        <f aca="false">D31/$D$8</f>
        <v>0.00772734510586523</v>
      </c>
      <c r="F31" s="367" t="n">
        <v>6728.58128</v>
      </c>
      <c r="G31" s="365" t="n">
        <v>252.29088</v>
      </c>
      <c r="H31" s="365" t="n">
        <f aca="false">G31+F31</f>
        <v>6980.87216</v>
      </c>
      <c r="I31" s="368" t="n">
        <f aca="false">(D31/H31-1)</f>
        <v>0.0723101452698713</v>
      </c>
      <c r="J31" s="367" t="n">
        <v>83955.56168</v>
      </c>
      <c r="K31" s="365" t="n">
        <v>3763.33896</v>
      </c>
      <c r="L31" s="365" t="n">
        <f aca="false">K31+J31</f>
        <v>87718.90064</v>
      </c>
      <c r="M31" s="368" t="n">
        <f aca="false">(L31/$L$8)</f>
        <v>0.0085797593094022</v>
      </c>
      <c r="N31" s="367" t="n">
        <v>77997.04472</v>
      </c>
      <c r="O31" s="365" t="n">
        <v>2986.06044</v>
      </c>
      <c r="P31" s="365" t="n">
        <f aca="false">O31+N31</f>
        <v>80983.10516</v>
      </c>
      <c r="Q31" s="369" t="n">
        <f aca="false">(L31/P31-1)</f>
        <v>0.0831753174528431</v>
      </c>
    </row>
    <row r="32" s="370" customFormat="true" ht="18" hidden="false" customHeight="true" outlineLevel="0" collapsed="false">
      <c r="A32" s="363" t="s">
        <v>183</v>
      </c>
      <c r="B32" s="364" t="n">
        <v>1697.01471</v>
      </c>
      <c r="C32" s="365" t="n">
        <v>4580.53365</v>
      </c>
      <c r="D32" s="365" t="n">
        <f aca="false">C32+B32</f>
        <v>6277.54836</v>
      </c>
      <c r="E32" s="366" t="n">
        <f aca="false">D32/$D$8</f>
        <v>0.00648022784060045</v>
      </c>
      <c r="F32" s="367" t="n">
        <v>2196.70929</v>
      </c>
      <c r="G32" s="365" t="n">
        <v>3180.95619</v>
      </c>
      <c r="H32" s="365" t="n">
        <f aca="false">G32+F32</f>
        <v>5377.66548</v>
      </c>
      <c r="I32" s="368" t="n">
        <f aca="false">(D32/H32-1)</f>
        <v>0.16733708769107</v>
      </c>
      <c r="J32" s="367" t="n">
        <v>17466.59691</v>
      </c>
      <c r="K32" s="365" t="n">
        <v>36390.09555</v>
      </c>
      <c r="L32" s="365" t="n">
        <f aca="false">K32+J32</f>
        <v>53856.69246</v>
      </c>
      <c r="M32" s="368" t="n">
        <f aca="false">(L32/$L$8)</f>
        <v>0.00526770690393933</v>
      </c>
      <c r="N32" s="367" t="n">
        <v>13777.29342</v>
      </c>
      <c r="O32" s="365" t="n">
        <v>28551.81282</v>
      </c>
      <c r="P32" s="365" t="n">
        <f aca="false">O32+N32</f>
        <v>42329.10624</v>
      </c>
      <c r="Q32" s="369" t="n">
        <f aca="false">(L32/P32-1)</f>
        <v>0.27233237939493</v>
      </c>
    </row>
    <row r="33" s="370" customFormat="true" ht="18" hidden="false" customHeight="true" outlineLevel="0" collapsed="false">
      <c r="A33" s="363" t="s">
        <v>184</v>
      </c>
      <c r="B33" s="364" t="n">
        <v>6037.5042</v>
      </c>
      <c r="C33" s="365" t="n">
        <v>0</v>
      </c>
      <c r="D33" s="365" t="n">
        <f aca="false">C33+B33</f>
        <v>6037.5042</v>
      </c>
      <c r="E33" s="366" t="n">
        <f aca="false">D33/$D$8</f>
        <v>0.00623243351717997</v>
      </c>
      <c r="F33" s="367" t="n">
        <v>4374.7515</v>
      </c>
      <c r="G33" s="365" t="n">
        <v>0.3654</v>
      </c>
      <c r="H33" s="365" t="n">
        <f aca="false">G33+F33</f>
        <v>4375.1169</v>
      </c>
      <c r="I33" s="368"/>
      <c r="J33" s="367" t="n">
        <v>58569.7833</v>
      </c>
      <c r="K33" s="365" t="n">
        <v>49.5117</v>
      </c>
      <c r="L33" s="365" t="n">
        <f aca="false">K33+J33</f>
        <v>58619.295</v>
      </c>
      <c r="M33" s="368" t="n">
        <f aca="false">(L33/$L$8)</f>
        <v>0.00573353562706989</v>
      </c>
      <c r="N33" s="367" t="n">
        <v>47649.8043</v>
      </c>
      <c r="O33" s="365" t="n">
        <v>140.4963</v>
      </c>
      <c r="P33" s="365" t="n">
        <f aca="false">O33+N33</f>
        <v>47790.3006</v>
      </c>
      <c r="Q33" s="369" t="n">
        <f aca="false">(L33/P33-1)</f>
        <v>0.226593979616023</v>
      </c>
    </row>
    <row r="34" s="370" customFormat="true" ht="18" hidden="false" customHeight="true" outlineLevel="0" collapsed="false">
      <c r="A34" s="363" t="s">
        <v>185</v>
      </c>
      <c r="B34" s="364" t="n">
        <v>5940.0273</v>
      </c>
      <c r="C34" s="365" t="n">
        <v>88.56345</v>
      </c>
      <c r="D34" s="365" t="n">
        <f aca="false">C34+B34</f>
        <v>6028.59075</v>
      </c>
      <c r="E34" s="366" t="n">
        <f aca="false">D34/$D$8</f>
        <v>0.00622323228390651</v>
      </c>
      <c r="F34" s="367" t="n">
        <v>6361.45915</v>
      </c>
      <c r="G34" s="365" t="n">
        <v>83.91445</v>
      </c>
      <c r="H34" s="365" t="n">
        <f aca="false">G34+F34</f>
        <v>6445.3736</v>
      </c>
      <c r="I34" s="368" t="n">
        <f aca="false">(D34/H34-1)</f>
        <v>-0.0646638776687827</v>
      </c>
      <c r="J34" s="367" t="n">
        <v>67730.8161</v>
      </c>
      <c r="K34" s="365" t="n">
        <v>2806.83375</v>
      </c>
      <c r="L34" s="365" t="n">
        <f aca="false">K34+J34</f>
        <v>70537.64985</v>
      </c>
      <c r="M34" s="368" t="n">
        <f aca="false">(L34/$L$8)</f>
        <v>0.00689926633312046</v>
      </c>
      <c r="N34" s="367" t="n">
        <v>72860.75515</v>
      </c>
      <c r="O34" s="365" t="n">
        <v>1191.0738</v>
      </c>
      <c r="P34" s="365" t="n">
        <f aca="false">O34+N34</f>
        <v>74051.82895</v>
      </c>
      <c r="Q34" s="369" t="n">
        <f aca="false">(L34/P34-1)</f>
        <v>-0.0474556692228729</v>
      </c>
    </row>
    <row r="35" s="370" customFormat="true" ht="18" hidden="false" customHeight="true" outlineLevel="0" collapsed="false">
      <c r="A35" s="363" t="s">
        <v>186</v>
      </c>
      <c r="B35" s="364" t="n">
        <v>5578.79336</v>
      </c>
      <c r="C35" s="365" t="n">
        <v>0</v>
      </c>
      <c r="D35" s="365" t="n">
        <f aca="false">C35+B35</f>
        <v>5578.79336</v>
      </c>
      <c r="E35" s="366" t="n">
        <f aca="false">D35/$D$8</f>
        <v>0.00575891255235649</v>
      </c>
      <c r="F35" s="367" t="n">
        <v>3748.0668</v>
      </c>
      <c r="G35" s="365" t="n">
        <v>1.24624</v>
      </c>
      <c r="H35" s="365" t="n">
        <f aca="false">G35+F35</f>
        <v>3749.31304</v>
      </c>
      <c r="I35" s="368" t="n">
        <f aca="false">(D35/H35-1)</f>
        <v>0.487950806049526</v>
      </c>
      <c r="J35" s="367" t="n">
        <v>62631.66056</v>
      </c>
      <c r="K35" s="365"/>
      <c r="L35" s="365" t="n">
        <f aca="false">K35+J35</f>
        <v>62631.66056</v>
      </c>
      <c r="M35" s="368" t="n">
        <f aca="false">(L35/$L$8)</f>
        <v>0.00612598389665567</v>
      </c>
      <c r="N35" s="367" t="n">
        <v>41262.38328</v>
      </c>
      <c r="O35" s="365" t="n">
        <v>3.73872</v>
      </c>
      <c r="P35" s="365" t="n">
        <f aca="false">O35+N35</f>
        <v>41266.122</v>
      </c>
      <c r="Q35" s="369" t="n">
        <f aca="false">(L35/P35-1)</f>
        <v>0.517750094375236</v>
      </c>
    </row>
    <row r="36" s="370" customFormat="true" ht="18" hidden="false" customHeight="true" outlineLevel="0" collapsed="false">
      <c r="A36" s="363" t="s">
        <v>187</v>
      </c>
      <c r="B36" s="364" t="n">
        <v>4508.2782</v>
      </c>
      <c r="C36" s="365" t="n">
        <v>185.4138</v>
      </c>
      <c r="D36" s="365" t="n">
        <f aca="false">C36+B36</f>
        <v>4693.692</v>
      </c>
      <c r="E36" s="366" t="n">
        <f aca="false">D36/$D$8</f>
        <v>0.00484523444971177</v>
      </c>
      <c r="F36" s="367" t="n">
        <v>4596.96564</v>
      </c>
      <c r="G36" s="365" t="n">
        <v>15.5592</v>
      </c>
      <c r="H36" s="365" t="n">
        <f aca="false">G36+F36</f>
        <v>4612.52484</v>
      </c>
      <c r="I36" s="368"/>
      <c r="J36" s="367" t="n">
        <v>55569.42348</v>
      </c>
      <c r="K36" s="365" t="n">
        <v>1935.30516</v>
      </c>
      <c r="L36" s="365" t="n">
        <f aca="false">K36+J36</f>
        <v>57504.72864</v>
      </c>
      <c r="M36" s="368" t="n">
        <f aca="false">(L36/$L$8)</f>
        <v>0.00562452022635936</v>
      </c>
      <c r="N36" s="367" t="n">
        <v>54440.86284</v>
      </c>
      <c r="O36" s="365" t="n">
        <v>258.54204</v>
      </c>
      <c r="P36" s="365" t="n">
        <f aca="false">O36+N36</f>
        <v>54699.40488</v>
      </c>
      <c r="Q36" s="369"/>
    </row>
    <row r="37" s="370" customFormat="true" ht="18" hidden="false" customHeight="true" outlineLevel="0" collapsed="false">
      <c r="A37" s="363" t="s">
        <v>188</v>
      </c>
      <c r="B37" s="364" t="n">
        <v>4547.37844</v>
      </c>
      <c r="C37" s="365" t="n">
        <v>7.33744</v>
      </c>
      <c r="D37" s="365" t="n">
        <f aca="false">C37+B37</f>
        <v>4554.71588</v>
      </c>
      <c r="E37" s="366" t="n">
        <f aca="false">D37/$D$8</f>
        <v>0.00470177129015395</v>
      </c>
      <c r="F37" s="367" t="n">
        <v>2764.83911</v>
      </c>
      <c r="G37" s="365" t="n">
        <v>35.77002</v>
      </c>
      <c r="H37" s="365" t="n">
        <f aca="false">G37+F37</f>
        <v>2800.60913</v>
      </c>
      <c r="I37" s="368"/>
      <c r="J37" s="367" t="n">
        <v>39382.33343</v>
      </c>
      <c r="K37" s="365" t="n">
        <v>166.46817</v>
      </c>
      <c r="L37" s="365" t="n">
        <f aca="false">K37+J37</f>
        <v>39548.8016</v>
      </c>
      <c r="M37" s="368" t="n">
        <f aca="false">(L37/$L$8)</f>
        <v>0.00386825639887888</v>
      </c>
      <c r="N37" s="367" t="n">
        <v>34690.04055</v>
      </c>
      <c r="O37" s="365" t="n">
        <v>415.94113</v>
      </c>
      <c r="P37" s="365" t="n">
        <f aca="false">O37+N37</f>
        <v>35105.98168</v>
      </c>
      <c r="Q37" s="369"/>
    </row>
    <row r="38" s="370" customFormat="true" ht="18" hidden="false" customHeight="true" outlineLevel="0" collapsed="false">
      <c r="A38" s="363" t="s">
        <v>189</v>
      </c>
      <c r="B38" s="364" t="n">
        <v>4406.63791</v>
      </c>
      <c r="C38" s="365" t="n">
        <v>2.14923</v>
      </c>
      <c r="D38" s="365" t="n">
        <f aca="false">C38+B38</f>
        <v>4408.78714</v>
      </c>
      <c r="E38" s="366" t="n">
        <f aca="false">D38/$D$8</f>
        <v>0.00455113103547787</v>
      </c>
      <c r="F38" s="367" t="n">
        <v>4297.74359</v>
      </c>
      <c r="G38" s="365" t="n">
        <v>10.74615</v>
      </c>
      <c r="H38" s="365" t="n">
        <f aca="false">G38+F38</f>
        <v>4308.48974</v>
      </c>
      <c r="I38" s="368" t="n">
        <f aca="false">(D38/H38-1)</f>
        <v>0.0232790156301961</v>
      </c>
      <c r="J38" s="367" t="n">
        <v>46948.49653</v>
      </c>
      <c r="K38" s="365" t="n">
        <v>40.11896</v>
      </c>
      <c r="L38" s="365" t="n">
        <f aca="false">K38+J38</f>
        <v>46988.61549</v>
      </c>
      <c r="M38" s="368" t="n">
        <f aca="false">(L38/$L$8)</f>
        <v>0.00459594235956955</v>
      </c>
      <c r="N38" s="367" t="n">
        <v>46143.9681</v>
      </c>
      <c r="O38" s="365" t="n">
        <v>44.41742</v>
      </c>
      <c r="P38" s="365" t="n">
        <f aca="false">O38+N38</f>
        <v>46188.38552</v>
      </c>
      <c r="Q38" s="369" t="n">
        <f aca="false">(L38/P38-1)</f>
        <v>0.0173253505397695</v>
      </c>
    </row>
    <row r="39" s="370" customFormat="true" ht="18" hidden="false" customHeight="true" outlineLevel="0" collapsed="false">
      <c r="A39" s="363" t="s">
        <v>190</v>
      </c>
      <c r="B39" s="364" t="n">
        <v>3759.31536</v>
      </c>
      <c r="C39" s="365" t="n">
        <v>24.56928</v>
      </c>
      <c r="D39" s="365" t="n">
        <f aca="false">C39+B39</f>
        <v>3783.88464</v>
      </c>
      <c r="E39" s="366" t="n">
        <f aca="false">D39/$D$8</f>
        <v>0.0039060526790985</v>
      </c>
      <c r="F39" s="367" t="n">
        <v>3729.5736</v>
      </c>
      <c r="G39" s="365" t="n">
        <v>15.51744</v>
      </c>
      <c r="H39" s="365" t="n">
        <f aca="false">G39+F39</f>
        <v>3745.09104</v>
      </c>
      <c r="I39" s="368" t="n">
        <f aca="false">(D39/H39-1)</f>
        <v>0.0103585198826033</v>
      </c>
      <c r="J39" s="367" t="n">
        <v>42405.93072</v>
      </c>
      <c r="K39" s="365" t="n">
        <v>217.02864</v>
      </c>
      <c r="L39" s="365" t="n">
        <f aca="false">K39+J39</f>
        <v>42622.95936</v>
      </c>
      <c r="M39" s="368" t="n">
        <f aca="false">(L39/$L$8)</f>
        <v>0.00416893884550662</v>
      </c>
      <c r="N39" s="367" t="n">
        <v>45236.13936</v>
      </c>
      <c r="O39" s="365" t="n">
        <v>211.85616</v>
      </c>
      <c r="P39" s="365" t="n">
        <f aca="false">O39+N39</f>
        <v>45447.99552</v>
      </c>
      <c r="Q39" s="369" t="n">
        <f aca="false">(L39/P39-1)</f>
        <v>-0.0621597526508467</v>
      </c>
    </row>
    <row r="40" s="370" customFormat="true" ht="18" hidden="false" customHeight="true" outlineLevel="0" collapsed="false">
      <c r="A40" s="363" t="s">
        <v>191</v>
      </c>
      <c r="B40" s="364" t="n">
        <v>3305.33224</v>
      </c>
      <c r="C40" s="365" t="n">
        <v>15.61728</v>
      </c>
      <c r="D40" s="365" t="n">
        <f aca="false">C40+B40</f>
        <v>3320.94952</v>
      </c>
      <c r="E40" s="366" t="n">
        <f aca="false">D40/$D$8</f>
        <v>0.00342817104745215</v>
      </c>
      <c r="F40" s="367" t="n">
        <v>1772.88664</v>
      </c>
      <c r="G40" s="365" t="n">
        <v>29.93312</v>
      </c>
      <c r="H40" s="365" t="n">
        <f aca="false">G40+F40</f>
        <v>1802.81976</v>
      </c>
      <c r="I40" s="368" t="n">
        <f aca="false">(D40/H40-1)</f>
        <v>0.842086266016964</v>
      </c>
      <c r="J40" s="367" t="n">
        <v>26364.89688</v>
      </c>
      <c r="K40" s="365" t="n">
        <v>180.5748</v>
      </c>
      <c r="L40" s="365" t="n">
        <f aca="false">K40+J40</f>
        <v>26545.47168</v>
      </c>
      <c r="M40" s="368" t="n">
        <f aca="false">(L40/$L$8)</f>
        <v>0.00259640460729961</v>
      </c>
      <c r="N40" s="367" t="n">
        <v>20450.82816</v>
      </c>
      <c r="O40" s="365" t="n">
        <v>420.69048</v>
      </c>
      <c r="P40" s="365" t="n">
        <f aca="false">O40+N40</f>
        <v>20871.51864</v>
      </c>
      <c r="Q40" s="369" t="n">
        <f aca="false">(L40/P40-1)</f>
        <v>0.271851470794556</v>
      </c>
    </row>
    <row r="41" s="370" customFormat="true" ht="18" hidden="false" customHeight="true" outlineLevel="0" collapsed="false">
      <c r="A41" s="363" t="s">
        <v>192</v>
      </c>
      <c r="B41" s="364" t="n">
        <v>3102.68525</v>
      </c>
      <c r="C41" s="365" t="n">
        <v>48.1925</v>
      </c>
      <c r="D41" s="365" t="n">
        <f aca="false">C41+B41</f>
        <v>3150.87775</v>
      </c>
      <c r="E41" s="366" t="n">
        <f aca="false">D41/$D$8</f>
        <v>0.00325260827108602</v>
      </c>
      <c r="F41" s="367" t="n">
        <v>2772.762</v>
      </c>
      <c r="G41" s="365" t="n">
        <v>70.5955</v>
      </c>
      <c r="H41" s="365" t="n">
        <f aca="false">G41+F41</f>
        <v>2843.3575</v>
      </c>
      <c r="I41" s="368" t="n">
        <f aca="false">(D41/H41-1)</f>
        <v>0.108153916628493</v>
      </c>
      <c r="J41" s="367" t="n">
        <v>28708.9235</v>
      </c>
      <c r="K41" s="365" t="n">
        <v>494.6895</v>
      </c>
      <c r="L41" s="365" t="n">
        <f aca="false">K41+J41</f>
        <v>29203.613</v>
      </c>
      <c r="M41" s="368" t="n">
        <f aca="false">(L41/$L$8)</f>
        <v>0.00285639661095654</v>
      </c>
      <c r="N41" s="367" t="n">
        <v>29376.8455</v>
      </c>
      <c r="O41" s="365" t="n">
        <v>702.829</v>
      </c>
      <c r="P41" s="365" t="n">
        <f aca="false">O41+N41</f>
        <v>30079.6745</v>
      </c>
      <c r="Q41" s="369" t="n">
        <f aca="false">(L41/P41-1)</f>
        <v>-0.0291247001359669</v>
      </c>
    </row>
    <row r="42" s="370" customFormat="true" ht="18" hidden="false" customHeight="true" outlineLevel="0" collapsed="false">
      <c r="A42" s="363" t="s">
        <v>193</v>
      </c>
      <c r="B42" s="364" t="n">
        <v>2967.11712</v>
      </c>
      <c r="C42" s="365" t="n">
        <v>2.60172</v>
      </c>
      <c r="D42" s="365" t="n">
        <f aca="false">C42+B42</f>
        <v>2969.71884</v>
      </c>
      <c r="E42" s="366" t="n">
        <f aca="false">D42/$D$8</f>
        <v>0.00306560039080665</v>
      </c>
      <c r="F42" s="367" t="n">
        <v>2395.89504</v>
      </c>
      <c r="G42" s="365" t="n">
        <v>13.0086</v>
      </c>
      <c r="H42" s="365" t="n">
        <f aca="false">G42+F42</f>
        <v>2408.90364</v>
      </c>
      <c r="I42" s="368" t="n">
        <f aca="false">(D42/H42-1)</f>
        <v>0.232809312372495</v>
      </c>
      <c r="J42" s="367" t="n">
        <v>29891.45016</v>
      </c>
      <c r="K42" s="365" t="n">
        <v>25.43904</v>
      </c>
      <c r="L42" s="365" t="n">
        <f aca="false">K42+J42</f>
        <v>29916.8892</v>
      </c>
      <c r="M42" s="368" t="n">
        <f aca="false">(L42/$L$8)</f>
        <v>0.00292616194171736</v>
      </c>
      <c r="N42" s="367" t="n">
        <v>28469.17656</v>
      </c>
      <c r="O42" s="365" t="n">
        <v>38.44764</v>
      </c>
      <c r="P42" s="365" t="n">
        <f aca="false">O42+N42</f>
        <v>28507.6242</v>
      </c>
      <c r="Q42" s="369" t="n">
        <f aca="false">(L42/P42-1)</f>
        <v>0.049434670182021</v>
      </c>
    </row>
    <row r="43" s="370" customFormat="true" ht="18" hidden="false" customHeight="true" outlineLevel="0" collapsed="false">
      <c r="A43" s="363" t="s">
        <v>194</v>
      </c>
      <c r="B43" s="364" t="n">
        <v>2792.439</v>
      </c>
      <c r="C43" s="365" t="n">
        <v>2.59245</v>
      </c>
      <c r="D43" s="365" t="n">
        <f aca="false">C43+B43</f>
        <v>2795.03145</v>
      </c>
      <c r="E43" s="366" t="n">
        <f aca="false">D43/$D$8</f>
        <v>0.00288527297265518</v>
      </c>
      <c r="F43" s="367" t="n">
        <v>2711.7027</v>
      </c>
      <c r="G43" s="365" t="n">
        <v>2.9628</v>
      </c>
      <c r="H43" s="365" t="n">
        <f aca="false">G43+F43</f>
        <v>2714.6655</v>
      </c>
      <c r="I43" s="368" t="n">
        <f aca="false">(D43/H43-1)</f>
        <v>0.0296043656207368</v>
      </c>
      <c r="J43" s="367" t="n">
        <v>34704.38745</v>
      </c>
      <c r="K43" s="365" t="n">
        <v>76.2921</v>
      </c>
      <c r="L43" s="365" t="n">
        <f aca="false">K43+J43</f>
        <v>34780.67955</v>
      </c>
      <c r="M43" s="368" t="n">
        <f aca="false">(L43/$L$8)</f>
        <v>0.003401887814134</v>
      </c>
      <c r="N43" s="367" t="n">
        <v>29866.87575</v>
      </c>
      <c r="O43" s="365" t="n">
        <v>186.6564</v>
      </c>
      <c r="P43" s="365" t="n">
        <f aca="false">O43+N43</f>
        <v>30053.53215</v>
      </c>
      <c r="Q43" s="369" t="n">
        <f aca="false">(L43/P43-1)</f>
        <v>0.157290909314964</v>
      </c>
    </row>
    <row r="44" s="370" customFormat="true" ht="18" hidden="false" customHeight="true" outlineLevel="0" collapsed="false">
      <c r="A44" s="363" t="s">
        <v>195</v>
      </c>
      <c r="B44" s="364" t="n">
        <v>2546.07885</v>
      </c>
      <c r="C44" s="365" t="n">
        <v>19.33155</v>
      </c>
      <c r="D44" s="365" t="n">
        <f aca="false">C44+B44</f>
        <v>2565.4104</v>
      </c>
      <c r="E44" s="366" t="n">
        <f aca="false">D44/$D$8</f>
        <v>0.00264823828400518</v>
      </c>
      <c r="F44" s="367" t="n">
        <v>2269.7514</v>
      </c>
      <c r="G44" s="365" t="n">
        <v>18.57345</v>
      </c>
      <c r="H44" s="365" t="n">
        <f aca="false">G44+F44</f>
        <v>2288.32485</v>
      </c>
      <c r="I44" s="368" t="n">
        <f aca="false">(D44/H44-1)</f>
        <v>0.121086632433328</v>
      </c>
      <c r="J44" s="367" t="n">
        <v>30789.4734</v>
      </c>
      <c r="K44" s="365" t="n">
        <v>209.61465</v>
      </c>
      <c r="L44" s="365" t="n">
        <f aca="false">K44+J44</f>
        <v>30999.08805</v>
      </c>
      <c r="M44" s="368" t="n">
        <f aca="false">(L44/$L$8)</f>
        <v>0.0030320114860022</v>
      </c>
      <c r="N44" s="367" t="n">
        <v>27975.78525</v>
      </c>
      <c r="O44" s="365" t="n">
        <v>342.28215</v>
      </c>
      <c r="P44" s="365" t="n">
        <f aca="false">O44+N44</f>
        <v>28318.0674</v>
      </c>
      <c r="Q44" s="369" t="n">
        <f aca="false">(L44/P44-1)</f>
        <v>0.0946752690474915</v>
      </c>
    </row>
    <row r="45" s="370" customFormat="true" ht="18" hidden="false" customHeight="true" outlineLevel="0" collapsed="false">
      <c r="A45" s="363" t="s">
        <v>196</v>
      </c>
      <c r="B45" s="364" t="n">
        <v>2564.34219</v>
      </c>
      <c r="C45" s="365" t="n">
        <v>0</v>
      </c>
      <c r="D45" s="365" t="n">
        <f aca="false">C45+B45</f>
        <v>2564.34219</v>
      </c>
      <c r="E45" s="366" t="n">
        <f aca="false">D45/$D$8</f>
        <v>0.00264713558534248</v>
      </c>
      <c r="F45" s="367" t="n">
        <v>1974.13284</v>
      </c>
      <c r="G45" s="365"/>
      <c r="H45" s="365" t="n">
        <f aca="false">G45+F45</f>
        <v>1974.13284</v>
      </c>
      <c r="I45" s="368" t="n">
        <f aca="false">(D45/H45-1)</f>
        <v>0.298971446116058</v>
      </c>
      <c r="J45" s="367" t="n">
        <v>27640.5873</v>
      </c>
      <c r="K45" s="365" t="n">
        <v>12.57699</v>
      </c>
      <c r="L45" s="365" t="n">
        <f aca="false">K45+J45</f>
        <v>27653.16429</v>
      </c>
      <c r="M45" s="368" t="n">
        <f aca="false">(L45/$L$8)</f>
        <v>0.00270474768858841</v>
      </c>
      <c r="N45" s="367" t="n">
        <v>26292.42489</v>
      </c>
      <c r="O45" s="365" t="n">
        <v>101.07051</v>
      </c>
      <c r="P45" s="365" t="n">
        <f aca="false">O45+N45</f>
        <v>26393.4954</v>
      </c>
      <c r="Q45" s="369" t="n">
        <f aca="false">(L45/P45-1)</f>
        <v>0.0477264898380985</v>
      </c>
    </row>
    <row r="46" s="370" customFormat="true" ht="18" hidden="false" customHeight="true" outlineLevel="0" collapsed="false">
      <c r="A46" s="363" t="s">
        <v>197</v>
      </c>
      <c r="B46" s="364" t="n">
        <v>2527.64631</v>
      </c>
      <c r="C46" s="365" t="n">
        <v>17.66772</v>
      </c>
      <c r="D46" s="365" t="n">
        <f aca="false">C46+B46</f>
        <v>2545.31403</v>
      </c>
      <c r="E46" s="366" t="n">
        <f aca="false">D46/$D$8</f>
        <v>0.00262749307442642</v>
      </c>
      <c r="F46" s="367" t="n">
        <v>1959.48963</v>
      </c>
      <c r="G46" s="365" t="n">
        <v>29.98863</v>
      </c>
      <c r="H46" s="365" t="n">
        <f aca="false">G46+F46</f>
        <v>1989.47826</v>
      </c>
      <c r="I46" s="368" t="n">
        <f aca="false">(D46/H46-1)</f>
        <v>0.279387707408273</v>
      </c>
      <c r="J46" s="367" t="n">
        <v>25432.68294</v>
      </c>
      <c r="K46" s="365" t="n">
        <v>232.23753</v>
      </c>
      <c r="L46" s="365" t="n">
        <f aca="false">K46+J46</f>
        <v>25664.92047</v>
      </c>
      <c r="M46" s="368" t="n">
        <f aca="false">(L46/$L$8)</f>
        <v>0.00251027815808191</v>
      </c>
      <c r="N46" s="367" t="n">
        <v>20009.62278</v>
      </c>
      <c r="O46" s="365" t="n">
        <v>265.48074</v>
      </c>
      <c r="P46" s="365" t="n">
        <f aca="false">O46+N46</f>
        <v>20275.10352</v>
      </c>
      <c r="Q46" s="369" t="n">
        <f aca="false">(L46/P46-1)</f>
        <v>0.265834250596221</v>
      </c>
    </row>
    <row r="47" s="370" customFormat="true" ht="18" hidden="false" customHeight="true" outlineLevel="0" collapsed="false">
      <c r="A47" s="363" t="s">
        <v>198</v>
      </c>
      <c r="B47" s="364" t="n">
        <v>2242.98518</v>
      </c>
      <c r="C47" s="365" t="n">
        <v>11.03303</v>
      </c>
      <c r="D47" s="365" t="n">
        <f aca="false">C47+B47</f>
        <v>2254.01821</v>
      </c>
      <c r="E47" s="366" t="n">
        <f aca="false">D47/$D$8</f>
        <v>0.00232679235905757</v>
      </c>
      <c r="F47" s="367" t="n">
        <v>2077.19154</v>
      </c>
      <c r="G47" s="365" t="n">
        <v>2.68371</v>
      </c>
      <c r="H47" s="365" t="n">
        <f aca="false">G47+F47</f>
        <v>2079.87525</v>
      </c>
      <c r="I47" s="368" t="n">
        <f aca="false">(D47/H47-1)</f>
        <v>0.0837275985663082</v>
      </c>
      <c r="J47" s="367" t="n">
        <v>23359.31003</v>
      </c>
      <c r="K47" s="365" t="n">
        <v>71.86379</v>
      </c>
      <c r="L47" s="365" t="n">
        <f aca="false">K47+J47</f>
        <v>23431.17382</v>
      </c>
      <c r="M47" s="368" t="n">
        <f aca="false">(L47/$L$8)</f>
        <v>0.00229179606955419</v>
      </c>
      <c r="N47" s="367" t="n">
        <v>22175.49573</v>
      </c>
      <c r="O47" s="365" t="n">
        <v>176.23029</v>
      </c>
      <c r="P47" s="365" t="n">
        <f aca="false">O47+N47</f>
        <v>22351.72602</v>
      </c>
      <c r="Q47" s="369" t="n">
        <f aca="false">(L47/P47-1)</f>
        <v>0.0482937111449084</v>
      </c>
    </row>
    <row r="48" s="370" customFormat="true" ht="18" hidden="false" customHeight="true" outlineLevel="0" collapsed="false">
      <c r="A48" s="363" t="s">
        <v>199</v>
      </c>
      <c r="B48" s="364" t="n">
        <v>1499.70429</v>
      </c>
      <c r="C48" s="365" t="n">
        <v>0.34389</v>
      </c>
      <c r="D48" s="365" t="n">
        <f aca="false">C48+B48</f>
        <v>1500.04818</v>
      </c>
      <c r="E48" s="366" t="n">
        <f aca="false">D48/$D$8</f>
        <v>0.00154847934588879</v>
      </c>
      <c r="F48" s="367" t="n">
        <v>1356.87531</v>
      </c>
      <c r="G48" s="365" t="n">
        <v>0.91704</v>
      </c>
      <c r="H48" s="365" t="n">
        <f aca="false">G48+F48</f>
        <v>1357.79235</v>
      </c>
      <c r="I48" s="368" t="n">
        <f aca="false">(D48/H48-1)</f>
        <v>0.104769945124525</v>
      </c>
      <c r="J48" s="367" t="n">
        <v>18481.56564</v>
      </c>
      <c r="K48" s="365" t="n">
        <v>53.07369</v>
      </c>
      <c r="L48" s="365" t="n">
        <f aca="false">K48+J48</f>
        <v>18534.63933</v>
      </c>
      <c r="M48" s="368" t="n">
        <f aca="false">(L48/$L$8)</f>
        <v>0.00181286750264475</v>
      </c>
      <c r="N48" s="367" t="n">
        <v>16375.23939</v>
      </c>
      <c r="O48" s="365" t="n">
        <v>81.3873</v>
      </c>
      <c r="P48" s="365" t="n">
        <f aca="false">O48+N48</f>
        <v>16456.62669</v>
      </c>
      <c r="Q48" s="369" t="n">
        <f aca="false">(L48/P48-1)</f>
        <v>0.12627208960526</v>
      </c>
    </row>
    <row r="49" s="370" customFormat="true" ht="18" hidden="false" customHeight="true" outlineLevel="0" collapsed="false">
      <c r="A49" s="372" t="s">
        <v>200</v>
      </c>
      <c r="B49" s="373" t="n">
        <v>1396.37694</v>
      </c>
      <c r="C49" s="374" t="n">
        <v>2.68362</v>
      </c>
      <c r="D49" s="374" t="n">
        <f aca="false">C49+B49</f>
        <v>1399.06056</v>
      </c>
      <c r="E49" s="375" t="n">
        <f aca="false">D49/$D$8</f>
        <v>0.00144423119849897</v>
      </c>
      <c r="F49" s="376" t="n">
        <v>925.8489</v>
      </c>
      <c r="G49" s="374"/>
      <c r="H49" s="374" t="n">
        <f aca="false">G49+F49</f>
        <v>925.8489</v>
      </c>
      <c r="I49" s="377" t="n">
        <f aca="false">(D49/H49-1)</f>
        <v>0.511111111111111</v>
      </c>
      <c r="J49" s="376" t="n">
        <v>11033.70363</v>
      </c>
      <c r="K49" s="374" t="n">
        <v>60.82872</v>
      </c>
      <c r="L49" s="374" t="n">
        <f aca="false">K49+J49</f>
        <v>11094.53235</v>
      </c>
      <c r="M49" s="377" t="n">
        <f aca="false">(L49/$L$8)</f>
        <v>0.00108515287490927</v>
      </c>
      <c r="N49" s="376" t="n">
        <v>9754.06416</v>
      </c>
      <c r="O49" s="374" t="n">
        <v>36.67614</v>
      </c>
      <c r="P49" s="374" t="n">
        <f aca="false">O49+N49</f>
        <v>9790.7403</v>
      </c>
      <c r="Q49" s="378" t="n">
        <f aca="false">(L49/P49-1)</f>
        <v>0.133165829145729</v>
      </c>
    </row>
    <row r="50" s="370" customFormat="true" ht="18" hidden="false" customHeight="true" outlineLevel="0" collapsed="false">
      <c r="A50" s="363" t="s">
        <v>201</v>
      </c>
      <c r="B50" s="364" t="n">
        <v>1052.7902</v>
      </c>
      <c r="C50" s="365" t="n">
        <v>288.51515</v>
      </c>
      <c r="D50" s="365" t="n">
        <f aca="false">C50+B50</f>
        <v>1341.30535</v>
      </c>
      <c r="E50" s="366" t="n">
        <f aca="false">D50/$D$8</f>
        <v>0.0013846112802891</v>
      </c>
      <c r="F50" s="367" t="n">
        <v>509.5167</v>
      </c>
      <c r="G50" s="365" t="n">
        <v>61.1842</v>
      </c>
      <c r="H50" s="365" t="n">
        <f aca="false">G50+F50</f>
        <v>570.7009</v>
      </c>
      <c r="I50" s="368" t="n">
        <f aca="false">(D50/H50-1)</f>
        <v>1.35027726432532</v>
      </c>
      <c r="J50" s="367" t="n">
        <v>10460.91585</v>
      </c>
      <c r="K50" s="365" t="n">
        <v>439.8933</v>
      </c>
      <c r="L50" s="365" t="n">
        <f aca="false">K50+J50</f>
        <v>10900.80915</v>
      </c>
      <c r="M50" s="368" t="n">
        <f aca="false">(L50/$L$8)</f>
        <v>0.00106620486693698</v>
      </c>
      <c r="N50" s="367" t="n">
        <v>6685.9562</v>
      </c>
      <c r="O50" s="365" t="n">
        <v>148.21345</v>
      </c>
      <c r="P50" s="365" t="n">
        <f aca="false">O50+N50</f>
        <v>6834.16965</v>
      </c>
      <c r="Q50" s="369" t="n">
        <f aca="false">(L50/P50-1)</f>
        <v>0.595045149340125</v>
      </c>
    </row>
    <row r="51" s="370" customFormat="true" ht="18" hidden="false" customHeight="true" outlineLevel="0" collapsed="false">
      <c r="A51" s="363" t="s">
        <v>202</v>
      </c>
      <c r="B51" s="364" t="n">
        <v>1096.24962</v>
      </c>
      <c r="C51" s="365" t="n">
        <v>5.63544</v>
      </c>
      <c r="D51" s="365" t="n">
        <f aca="false">C51+B51</f>
        <v>1101.88506</v>
      </c>
      <c r="E51" s="366" t="n">
        <f aca="false">D51/$D$8</f>
        <v>0.00113746096938928</v>
      </c>
      <c r="F51" s="367" t="n">
        <v>887.5818</v>
      </c>
      <c r="G51" s="365" t="n">
        <v>3.75696</v>
      </c>
      <c r="H51" s="365" t="n">
        <f aca="false">G51+F51</f>
        <v>891.33876</v>
      </c>
      <c r="I51" s="368" t="n">
        <f aca="false">(D51/H51-1)</f>
        <v>0.236213558131366</v>
      </c>
      <c r="J51" s="367" t="n">
        <v>13107.56382</v>
      </c>
      <c r="K51" s="365" t="n">
        <v>33.49956</v>
      </c>
      <c r="L51" s="365" t="n">
        <f aca="false">K51+J51</f>
        <v>13141.06338</v>
      </c>
      <c r="M51" s="368" t="n">
        <f aca="false">(L51/$L$8)</f>
        <v>0.00128532345990878</v>
      </c>
      <c r="N51" s="367" t="n">
        <v>10620.61284</v>
      </c>
      <c r="O51" s="365" t="n">
        <v>35.37804</v>
      </c>
      <c r="P51" s="365" t="n">
        <f aca="false">O51+N51</f>
        <v>10655.99088</v>
      </c>
      <c r="Q51" s="369" t="n">
        <f aca="false">(L51/P51-1)</f>
        <v>0.233208955223881</v>
      </c>
    </row>
    <row r="52" s="370" customFormat="true" ht="18" hidden="false" customHeight="true" outlineLevel="0" collapsed="false">
      <c r="A52" s="363" t="s">
        <v>203</v>
      </c>
      <c r="B52" s="364" t="n">
        <v>851.01335</v>
      </c>
      <c r="C52" s="365" t="n">
        <v>20.67945</v>
      </c>
      <c r="D52" s="365" t="n">
        <f aca="false">C52+B52</f>
        <v>871.6928</v>
      </c>
      <c r="E52" s="366" t="n">
        <f aca="false">D52/$D$8</f>
        <v>0.000899836628420806</v>
      </c>
      <c r="F52" s="367" t="n">
        <v>457.85465</v>
      </c>
      <c r="G52" s="365" t="n">
        <v>37.7047</v>
      </c>
      <c r="H52" s="365" t="n">
        <f aca="false">G52+F52</f>
        <v>495.55935</v>
      </c>
      <c r="I52" s="368" t="n">
        <f aca="false">(D52/H52-1)</f>
        <v>0.759007876654935</v>
      </c>
      <c r="J52" s="367" t="n">
        <v>8197.94855</v>
      </c>
      <c r="K52" s="365" t="n">
        <v>367.5793</v>
      </c>
      <c r="L52" s="365" t="n">
        <f aca="false">K52+J52</f>
        <v>8565.52785</v>
      </c>
      <c r="M52" s="368" t="n">
        <f aca="false">(L52/$L$8)</f>
        <v>0.000837791704806999</v>
      </c>
      <c r="N52" s="367" t="n">
        <v>5179.91155</v>
      </c>
      <c r="O52" s="365" t="n">
        <v>550.53845</v>
      </c>
      <c r="P52" s="365" t="n">
        <f aca="false">O52+N52</f>
        <v>5730.45</v>
      </c>
      <c r="Q52" s="369" t="n">
        <f aca="false">(L52/P52-1)</f>
        <v>0.494739130434783</v>
      </c>
    </row>
    <row r="53" s="370" customFormat="true" ht="18" hidden="false" customHeight="true" outlineLevel="0" collapsed="false">
      <c r="A53" s="363" t="s">
        <v>204</v>
      </c>
      <c r="B53" s="364" t="n">
        <v>774.258</v>
      </c>
      <c r="C53" s="365" t="n">
        <v>3.612</v>
      </c>
      <c r="D53" s="365" t="n">
        <f aca="false">C53+B53</f>
        <v>777.87</v>
      </c>
      <c r="E53" s="366" t="n">
        <f aca="false">D53/$D$8</f>
        <v>0.000802984627324778</v>
      </c>
      <c r="F53" s="367" t="n">
        <v>569.406</v>
      </c>
      <c r="G53" s="365" t="n">
        <v>6.192</v>
      </c>
      <c r="H53" s="365" t="n">
        <f aca="false">G53+F53</f>
        <v>575.598</v>
      </c>
      <c r="I53" s="368" t="n">
        <f aca="false">(D53/H53-1)</f>
        <v>0.351411922904527</v>
      </c>
      <c r="J53" s="367" t="n">
        <v>9734.082</v>
      </c>
      <c r="K53" s="365" t="n">
        <v>83.334</v>
      </c>
      <c r="L53" s="365" t="n">
        <f aca="false">K53+J53</f>
        <v>9817.416</v>
      </c>
      <c r="M53" s="368" t="n">
        <f aca="false">(L53/$L$8)</f>
        <v>0.000960238508528054</v>
      </c>
      <c r="N53" s="367" t="n">
        <v>7866.42</v>
      </c>
      <c r="O53" s="365" t="n">
        <v>112.488</v>
      </c>
      <c r="P53" s="365" t="n">
        <f aca="false">O53+N53</f>
        <v>7978.908</v>
      </c>
      <c r="Q53" s="369" t="n">
        <f aca="false">(L53/P53-1)</f>
        <v>0.230421004979629</v>
      </c>
    </row>
    <row r="54" s="370" customFormat="true" ht="18" hidden="false" customHeight="true" outlineLevel="0" collapsed="false">
      <c r="A54" s="363" t="s">
        <v>205</v>
      </c>
      <c r="B54" s="364" t="n">
        <v>689.69808</v>
      </c>
      <c r="C54" s="365" t="n">
        <v>5.09344</v>
      </c>
      <c r="D54" s="365" t="n">
        <f aca="false">C54+B54</f>
        <v>694.79152</v>
      </c>
      <c r="E54" s="366" t="n">
        <f aca="false">D54/$D$8</f>
        <v>0.000717223841715989</v>
      </c>
      <c r="F54" s="367" t="n">
        <v>657.86408</v>
      </c>
      <c r="G54" s="365" t="n">
        <v>1.7364</v>
      </c>
      <c r="H54" s="365" t="n">
        <f aca="false">G54+F54</f>
        <v>659.60048</v>
      </c>
      <c r="I54" s="368" t="n">
        <f aca="false">(D54/H54-1)</f>
        <v>0.0533520533520533</v>
      </c>
      <c r="J54" s="367" t="n">
        <v>8503.49808</v>
      </c>
      <c r="K54" s="365" t="n">
        <v>35.42256</v>
      </c>
      <c r="L54" s="365" t="n">
        <f aca="false">K54+J54</f>
        <v>8538.92064</v>
      </c>
      <c r="M54" s="368" t="n">
        <f aca="false">(L54/$L$8)</f>
        <v>0.000835189261593174</v>
      </c>
      <c r="N54" s="367" t="n">
        <v>8226.94744</v>
      </c>
      <c r="O54" s="365" t="n">
        <v>62.85768</v>
      </c>
      <c r="P54" s="365" t="n">
        <f aca="false">O54+N54</f>
        <v>8289.80512</v>
      </c>
      <c r="Q54" s="369" t="n">
        <f aca="false">(L54/P54-1)</f>
        <v>0.0300508294699215</v>
      </c>
    </row>
    <row r="55" s="370" customFormat="true" ht="18" hidden="false" customHeight="true" outlineLevel="0" collapsed="false">
      <c r="A55" s="363" t="s">
        <v>206</v>
      </c>
      <c r="B55" s="364" t="n">
        <v>409.01819</v>
      </c>
      <c r="C55" s="365" t="n">
        <v>200.89818</v>
      </c>
      <c r="D55" s="365" t="n">
        <f aca="false">C55+B55</f>
        <v>609.91637</v>
      </c>
      <c r="E55" s="366" t="n">
        <f aca="false">D55/$D$8</f>
        <v>0.000629608378088539</v>
      </c>
      <c r="F55" s="367" t="n">
        <v>319.73011</v>
      </c>
      <c r="G55" s="365" t="n">
        <v>6.47151</v>
      </c>
      <c r="H55" s="365" t="n">
        <f aca="false">G55+F55</f>
        <v>326.20162</v>
      </c>
      <c r="I55" s="368" t="n">
        <f aca="false">(D55/H55-1)</f>
        <v>0.869752731454859</v>
      </c>
      <c r="J55" s="367" t="n">
        <v>2917.52553</v>
      </c>
      <c r="K55" s="365" t="n">
        <v>3591.31289</v>
      </c>
      <c r="L55" s="365" t="n">
        <f aca="false">K55+J55</f>
        <v>6508.83842</v>
      </c>
      <c r="M55" s="368" t="n">
        <f aca="false">(L55/$L$8)</f>
        <v>0.000636627529756394</v>
      </c>
      <c r="N55" s="367" t="n">
        <v>2947.63212</v>
      </c>
      <c r="O55" s="365" t="n">
        <v>1540.9697</v>
      </c>
      <c r="P55" s="365" t="n">
        <f aca="false">O55+N55</f>
        <v>4488.60182</v>
      </c>
      <c r="Q55" s="369" t="n">
        <f aca="false">(L55/P55-1)</f>
        <v>0.450081491077772</v>
      </c>
    </row>
    <row r="56" s="370" customFormat="true" ht="18" hidden="false" customHeight="true" outlineLevel="0" collapsed="false">
      <c r="A56" s="372" t="s">
        <v>207</v>
      </c>
      <c r="B56" s="373" t="n">
        <v>540.73344</v>
      </c>
      <c r="C56" s="374" t="n">
        <v>1.39776</v>
      </c>
      <c r="D56" s="374" t="n">
        <f aca="false">C56+B56</f>
        <v>542.1312</v>
      </c>
      <c r="E56" s="375" t="n">
        <f aca="false">D56/$D$8</f>
        <v>0.00055963466850905</v>
      </c>
      <c r="F56" s="376" t="n">
        <v>571.88352</v>
      </c>
      <c r="G56" s="374" t="n">
        <v>3.59424</v>
      </c>
      <c r="H56" s="374" t="n">
        <f aca="false">G56+F56</f>
        <v>575.47776</v>
      </c>
      <c r="I56" s="377" t="n">
        <f aca="false">(D56/H56-1)</f>
        <v>-0.0579458709229703</v>
      </c>
      <c r="J56" s="376" t="n">
        <v>7395.74784</v>
      </c>
      <c r="K56" s="374" t="n">
        <v>35.34336</v>
      </c>
      <c r="L56" s="374" t="n">
        <f aca="false">K56+J56</f>
        <v>7431.0912</v>
      </c>
      <c r="M56" s="377" t="n">
        <f aca="false">(L56/$L$8)</f>
        <v>0.000726832797003198</v>
      </c>
      <c r="N56" s="376" t="n">
        <v>6736.80384</v>
      </c>
      <c r="O56" s="374" t="n">
        <v>84.8640000000001</v>
      </c>
      <c r="P56" s="374" t="n">
        <f aca="false">O56+N56</f>
        <v>6821.66784</v>
      </c>
      <c r="Q56" s="378" t="n">
        <f aca="false">(L56/P56-1)</f>
        <v>0.0893364165910484</v>
      </c>
    </row>
    <row r="57" s="370" customFormat="true" ht="18" hidden="false" customHeight="true" outlineLevel="0" collapsed="false">
      <c r="A57" s="372" t="s">
        <v>208</v>
      </c>
      <c r="B57" s="373" t="n">
        <v>0</v>
      </c>
      <c r="C57" s="374" t="n">
        <v>201.40051</v>
      </c>
      <c r="D57" s="374" t="n">
        <f aca="false">C57+B57</f>
        <v>201.40051</v>
      </c>
      <c r="E57" s="375" t="n">
        <f aca="false">D57/$D$8</f>
        <v>0.000207903008813003</v>
      </c>
      <c r="F57" s="376"/>
      <c r="G57" s="374" t="n">
        <v>971.39583</v>
      </c>
      <c r="H57" s="374" t="n">
        <f aca="false">G57+F57</f>
        <v>971.39583</v>
      </c>
      <c r="I57" s="377" t="n">
        <f aca="false">(D57/H57-1)</f>
        <v>-0.792668957617411</v>
      </c>
      <c r="J57" s="376"/>
      <c r="K57" s="374" t="n">
        <v>13892.18435</v>
      </c>
      <c r="L57" s="374" t="n">
        <f aca="false">K57+J57</f>
        <v>13892.18435</v>
      </c>
      <c r="M57" s="377" t="n">
        <f aca="false">(L57/$L$8)</f>
        <v>0.0013587903762498</v>
      </c>
      <c r="N57" s="376" t="n">
        <v>164.68108</v>
      </c>
      <c r="O57" s="374" t="n">
        <v>18018.11303</v>
      </c>
      <c r="P57" s="374" t="n">
        <f aca="false">O57+N57</f>
        <v>18182.79411</v>
      </c>
      <c r="Q57" s="378" t="n">
        <f aca="false">(L57/P57-1)</f>
        <v>-0.23597087081574</v>
      </c>
    </row>
    <row r="58" s="370" customFormat="true" ht="18" hidden="false" customHeight="true" outlineLevel="0" collapsed="false">
      <c r="A58" s="379" t="s">
        <v>209</v>
      </c>
      <c r="B58" s="380" t="n">
        <v>37424.23661</v>
      </c>
      <c r="C58" s="381" t="n">
        <v>11242.48515</v>
      </c>
      <c r="D58" s="381" t="n">
        <f aca="false">C58+B58</f>
        <v>48666.72176</v>
      </c>
      <c r="E58" s="382" t="n">
        <f aca="false">D58/$D$8</f>
        <v>0.050237995340574</v>
      </c>
      <c r="F58" s="383" t="n">
        <v>45128.03636</v>
      </c>
      <c r="G58" s="381" t="n">
        <v>7607.05437</v>
      </c>
      <c r="H58" s="381" t="n">
        <f aca="false">G58+F58</f>
        <v>52735.09073</v>
      </c>
      <c r="I58" s="384" t="n">
        <f aca="false">(D58/H58-1)</f>
        <v>-0.0771472830269645</v>
      </c>
      <c r="J58" s="383" t="n">
        <v>418813.5394</v>
      </c>
      <c r="K58" s="381" t="n">
        <v>92073.5395399997</v>
      </c>
      <c r="L58" s="381" t="n">
        <f aca="false">K58+J58</f>
        <v>510887.078939999</v>
      </c>
      <c r="M58" s="384" t="n">
        <f aca="false">(L58/$L$8)</f>
        <v>0.0499697116540237</v>
      </c>
      <c r="N58" s="383" t="n">
        <v>464433.1612</v>
      </c>
      <c r="O58" s="381" t="n">
        <v>77325.0092399996</v>
      </c>
      <c r="P58" s="381" t="n">
        <f aca="false">O58+N58</f>
        <v>541758.17044</v>
      </c>
      <c r="Q58" s="385" t="n">
        <f aca="false">(L58/P58-1)</f>
        <v>-0.0569831581403335</v>
      </c>
    </row>
    <row r="59" customFormat="false" ht="15.6" hidden="false" customHeight="false" outlineLevel="0" collapsed="false">
      <c r="A59" s="329" t="s">
        <v>73</v>
      </c>
    </row>
    <row r="60" customFormat="false" ht="14.8" hidden="false" customHeight="true" outlineLevel="0" collapsed="false">
      <c r="A60" s="199" t="s">
        <v>210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9:Q65536 I59:I65536 I3 I7 Q3 Q7 Q5 I5">
    <cfRule type="cellIs" priority="2" operator="lessThan" aboveAverage="0" equalAverage="0" bottom="0" percent="0" rank="0" text="" dxfId="28">
      <formula>0</formula>
    </cfRule>
  </conditionalFormatting>
  <conditionalFormatting sqref="I8:I58 Q8:Q58">
    <cfRule type="cellIs" priority="3" operator="lessThan" aboveAverage="0" equalAverage="0" bottom="0" percent="0" rank="0" text="" dxfId="29">
      <formula>0</formula>
    </cfRule>
    <cfRule type="cellIs" priority="4" operator="greaterThanOrEqual" aboveAverage="0" equalAverage="0" bottom="0" percent="0" rank="0" text="" dxfId="30">
      <formula>0</formula>
    </cfRule>
  </conditionalFormatting>
  <conditionalFormatting sqref="A59">
    <cfRule type="cellIs" priority="5" operator="between" aboveAverage="0" equalAverage="0" bottom="0" percent="0" rank="0" text="" dxfId="31">
      <formula>0.0001</formula>
      <formula>200</formula>
    </cfRule>
    <cfRule type="cellIs" priority="6" operator="lessThan" aboveAverage="0" equalAverage="0" bottom="0" percent="0" rank="0" text="" dxfId="3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dcterms:modified xsi:type="dcterms:W3CDTF">2015-02-09T16:11:01Z</dcterms:modified>
  <cp:revision>0</cp:revision>
  <dc:subject/>
  <dc:title>Estadisticas de Pasajeros-Kilometros y Toneladas-Kilometros Diciembre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4</vt:lpwstr>
  </property>
  <property fmtid="{D5CDD505-2E9C-101B-9397-08002B2CF9AE}" pid="11" name="_dlc_DocId">
    <vt:lpwstr>AEVVZYF6TF2M-634-603</vt:lpwstr>
  </property>
  <property fmtid="{D5CDD505-2E9C-101B-9397-08002B2CF9AE}" pid="12" name="_dlc_DocIdItemGuid">
    <vt:lpwstr>316bddff-e3d5-4fab-a37c-f8f39af7c6d9</vt:lpwstr>
  </property>
  <property fmtid="{D5CDD505-2E9C-101B-9397-08002B2CF9AE}" pid="13" name="_dlc_DocIdUrl">
    <vt:lpwstr>http://www.aerocivil.gov.co/AAeronautica/Estadisticas/TAereo/EOperacionales/BolPubAnte/_layouts/DocIdRedir.aspx?ID=AEVVZYF6TF2M-634-603, AEVVZYF6TF2M-634-603</vt:lpwstr>
  </property>
</Properties>
</file>